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Verishen NUH" sheetId="8" state="visible" r:id="rId9"/>
    <sheet name="Qarahundj" sheetId="9" state="visible" r:id="rId10"/>
    <sheet name="Xndzoresk NUH" sheetId="10" state="visible" r:id="rId11"/>
    <sheet name="Nerqin Xndzoresk NUH" sheetId="11" state="visible" r:id="rId12"/>
    <sheet name="Komunal" sheetId="12" state="visible" r:id="rId13"/>
    <sheet name="Mshakuyti kentron " sheetId="13" state="visible" r:id="rId14"/>
    <sheet name="Sharl Aznavur" sheetId="14" state="visible" r:id="rId15"/>
    <sheet name="Ashot Satyan " sheetId="15" state="visible" r:id="rId16"/>
    <sheet name="Xndzoresk erajshtakan " sheetId="16" state="visible" r:id="rId17"/>
    <sheet name="Marzadproc" sheetId="17" state="visible" r:id="rId18"/>
    <sheet name="Barekargum 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17" name="_xlnm.Print_Area" vbProcedure="false">'Barekargum '!$A$1:$F$25</definedName>
    <definedName function="false" hidden="false" localSheetId="11" name="_xlnm.Print_Area" vbProcedure="false">Komunal!$A$1:$F$26</definedName>
    <definedName function="false" hidden="false" localSheetId="16" name="_xlnm.Print_Area" vbProcedure="false">Marzadproc!$A$1:$F$26</definedName>
    <definedName function="false" hidden="false" localSheetId="12" name="_xlnm.Print_Area" vbProcedure="false">'Mshakuyti kentron '!$A$1:$F$43</definedName>
    <definedName function="false" hidden="false" localSheetId="8" name="_xlnm.Print_Area" vbProcedure="false">Qarahundj!$A$1:$F$18</definedName>
    <definedName function="false" hidden="false" localSheetId="0" name="_xlnm.Print_Area" vbProcedure="false">'Tiv 1'!$A$1:$F$20</definedName>
    <definedName function="false" hidden="false" localSheetId="1" name="_xlnm.Print_Area" vbProcedure="false">'Tiv 2'!$A$1:$F$19</definedName>
    <definedName function="false" hidden="false" localSheetId="2" name="_xlnm.Print_Area" vbProcedure="false">'Tiv 3'!$A$1:$F$19</definedName>
    <definedName function="false" hidden="false" localSheetId="3" name="_xlnm.Print_Area" vbProcedure="false">'Tiv 4'!$A$1:$F$26</definedName>
    <definedName function="false" hidden="false" localSheetId="4" name="_xlnm.Print_Area" vbProcedure="false">'Tiv 5'!$A$1:$F$19</definedName>
    <definedName function="false" hidden="false" localSheetId="6" name="_xlnm.Print_Area" vbProcedure="false">'Tiv 7'!$A$1:$F$21</definedName>
    <definedName function="false" hidden="false" localSheetId="7" name="_xlnm.Print_Area" vbProcedure="false">'Verishen NUH'!$A$1:$F$20</definedName>
    <definedName function="false" hidden="false" localSheetId="18" name="_xlnm.Print_Area" vbProcedure="false">Лист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2">
  <si>
    <t xml:space="preserve">ՀԱՎԵԼՎԱԾ 1
Գորիս համայնքի ավագանու 2022 թվականի հունիսի 7-ի N    72-Ա որոշման</t>
  </si>
  <si>
    <r>
      <rPr>
        <b val="true"/>
        <sz val="12"/>
        <color rgb="FF000000"/>
        <rFont val="GHEA Grapalat"/>
        <family val="3"/>
      </rPr>
      <t xml:space="preserve">ՀՀ Սյունիքի մարզի </t>
    </r>
    <r>
      <rPr>
        <b val="true"/>
        <sz val="12"/>
        <rFont val="GHEA Grapalat"/>
        <family val="3"/>
      </rPr>
      <t xml:space="preserve">«Գորիս քաղաքի Վազգեն Սարգսյանի անվան թիվ 1 նախադպրոցական ուսումնական հաստատություն» ՀՈԱԿ</t>
    </r>
  </si>
  <si>
    <t xml:space="preserve">ËÙµ»ñÇ ÃÇíÁ 5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îÝûñ»Ý</t>
  </si>
  <si>
    <t xml:space="preserve">Մեթոդիստ ուս. գծով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</t>
  </si>
  <si>
    <t xml:space="preserve">ÊáÑ³ñ³ñ</t>
  </si>
  <si>
    <t xml:space="preserve">ÊáÑ³ñ³ñÇ û·Ý³Ï³Ý</t>
  </si>
  <si>
    <t xml:space="preserve">ä³Ñ³Ï</t>
  </si>
  <si>
    <t xml:space="preserve">¸éÝ³å³հ</t>
  </si>
  <si>
    <t xml:space="preserve">ÐÝáó³å³Ý/օժանդակ բանվոր</t>
  </si>
  <si>
    <t xml:space="preserve">Պարուսույց</t>
  </si>
  <si>
    <t xml:space="preserve">ÀÝ¹³Ù»ÝÁ</t>
  </si>
  <si>
    <t xml:space="preserve">ՀԱՎԵԼՎԱԾ 2
Գորիս համայնքի ավագանու 2022 թվականի հունիսի 7-ի N    72-Ա որոշման</t>
  </si>
  <si>
    <t xml:space="preserve">ՀՀ Սյունիքի մարզի &lt;&lt;Գորիս քաղաքի թիվ 2 նախադպրոցական ուսումնական հաստատություն&gt;&gt; ՀՈԱԿ</t>
  </si>
  <si>
    <t xml:space="preserve">ËÙµ»ñÇ ÃÇíÁ 7</t>
  </si>
  <si>
    <t xml:space="preserve">Ð³ßí³å³Ñ </t>
  </si>
  <si>
    <t xml:space="preserve">Դռնապահ</t>
  </si>
  <si>
    <t xml:space="preserve">ՀԱՎԵԼՎԱԾ 3
Գորիս համայնքի ավագանու 2022 թվականի հունիսի 7-ի N    72-Ա որոշման</t>
  </si>
  <si>
    <t xml:space="preserve">ՀՀ Սյունիքի մարզի &lt;&lt;Գորիս քաղաքի թիվ 3 նախադպրոցական ուսումնական հաստատություն&gt;&gt; ՀՈԱԿ</t>
  </si>
  <si>
    <t xml:space="preserve">´áõÅùáõÛñ</t>
  </si>
  <si>
    <t xml:space="preserve">¸éÝ³å³Ñ</t>
  </si>
  <si>
    <t xml:space="preserve">          ÀÝ¹³Ù»ÝÁ</t>
  </si>
  <si>
    <t xml:space="preserve">ՀԱՎԵԼՎԱԾ 4
Գորիս համայնքի ավագանու 2024 թվականի հունվարի 17-ի N    -Ա որոշման</t>
  </si>
  <si>
    <t xml:space="preserve">ՀԱՎԵԼՎԱԾ 4
Գորիս համայնքի ավագանու 2022 թվականի հունիսի 7-ի N    72-Ա որոշման</t>
  </si>
  <si>
    <t xml:space="preserve">ՀՀ Սյունիքի մարզի &lt;&lt;Գորիս քաղաքի թիվ 4 նախադպրոցական ուսումնական հաստատություն&gt;&gt; ՀՈԱԿ</t>
  </si>
  <si>
    <t xml:space="preserve">ËÙµ»ñÇ ÃÇíÁ 4</t>
  </si>
  <si>
    <t xml:space="preserve">ÊáÑ³ñ³ñի օգնական</t>
  </si>
  <si>
    <t xml:space="preserve">Հարթաշեն բնակավայրի 2 խումբ</t>
  </si>
  <si>
    <t xml:space="preserve">îÝï»ëí³ñ/օժանդակ բանվոր</t>
  </si>
  <si>
    <t xml:space="preserve">ՀԱՎԵԼՎԱԾ 5
Գորիս համայնքի ավագանու 2022 թվականի հունիսի 7-ի N    72-Ա որոշման</t>
  </si>
  <si>
    <t xml:space="preserve">ՀՀ Սյունիքի մարզի &lt;&lt;Գորիս քաղաքի թիվ 5 նախադպրոցական ուսումնական հաստատություն&gt;&gt; ՀՈԱԿ</t>
  </si>
  <si>
    <t xml:space="preserve">ՀԱՎԵԼՎԱԾ 6
Գորիս համայնքի ավագանու 2022 թվականի հունիսի 7-ի N    72-Ա որոշման</t>
  </si>
  <si>
    <t xml:space="preserve">ՀՀ Սյունիքի մարզի &lt;&lt;Գորիս քաղաքի թիվ 6 նախադպրոցական ուսումնական հաստատություն&gt;&gt; ՀՈԱԿ</t>
  </si>
  <si>
    <t xml:space="preserve">ՀԱՎԵԼՎԱԾ 7
Գորիս համայնքի ավագանու 2024 թվականի հունվարի 17-ի N     -Ա որոշման</t>
  </si>
  <si>
    <t xml:space="preserve">ՀԱՎԵԼՎԱԾ 7
Գորիս համայնքի ավագանու 2022 թվականի հունիսի 7-ի N    72-Ա որոշման</t>
  </si>
  <si>
    <t xml:space="preserve">ՀՀ Սյունիքի մարզի &lt;&lt;Գորիս քաղաքի թիվ 7 նախադպրոցական ուսումնական հաստատություն&gt;&gt; ՀՈԱԿ</t>
  </si>
  <si>
    <t xml:space="preserve">ËÙµ»ñÇ ÃÇíÁ 4 </t>
  </si>
  <si>
    <t xml:space="preserve">ՀԱՎԵԼՎԱԾ 8
Գորիս համայնքի ավագանու 2022 թվականի        նոյեմբերի  28-ի N   154 -Ա որոշման</t>
  </si>
  <si>
    <t xml:space="preserve">ՀԱՎԵԼՎԱԾ 8
Գորիս համայնքի ավագանու 2022 թվականի        հունիսի 7-ի N    72-Ա որոշման</t>
  </si>
  <si>
    <t xml:space="preserve">Սյունիքի մարզի Գորիս համայնքի &lt;&lt;Վերիշենի նախադպրոցական ուսումնական հաստատություն&gt;&gt; ՀՈԱԿ</t>
  </si>
  <si>
    <t xml:space="preserve">ËÙµ»ñÇ ÃÇíÁ 3</t>
  </si>
  <si>
    <t xml:space="preserve">Տնօրեն</t>
  </si>
  <si>
    <t xml:space="preserve">Դաստիարակ</t>
  </si>
  <si>
    <t xml:space="preserve">Դաստրարակի օգնական</t>
  </si>
  <si>
    <t xml:space="preserve">Խոհարար</t>
  </si>
  <si>
    <t xml:space="preserve">Խոհարարի օգնական</t>
  </si>
  <si>
    <t xml:space="preserve">Հաշվապահ</t>
  </si>
  <si>
    <t xml:space="preserve">Երաժիշտ</t>
  </si>
  <si>
    <t xml:space="preserve">Տնտեսվար</t>
  </si>
  <si>
    <t xml:space="preserve">Պահակ </t>
  </si>
  <si>
    <t xml:space="preserve">Ընդամենը</t>
  </si>
  <si>
    <t xml:space="preserve">ՀԱՎԵԼՎԱԾ 9
Գորիս համայնքի ավագանու 2022 թվականի հունիսի 7-ի N 72-Ա որոշման</t>
  </si>
  <si>
    <t xml:space="preserve"> Սյունիքի մարզի Գորիս համայնքի &lt;&lt;Քարահունջի նախադպրոցական ուսումնական հաստատություն&gt;&gt; ՀՈԱԿ</t>
  </si>
  <si>
    <t xml:space="preserve">Դաստիարակի օգնական</t>
  </si>
  <si>
    <t xml:space="preserve"> </t>
  </si>
  <si>
    <t xml:space="preserve">Տնտեսվար/Հնոցապան</t>
  </si>
  <si>
    <t xml:space="preserve">Օժանդակ բանվոր</t>
  </si>
  <si>
    <t xml:space="preserve">Բարձրավան բնակավայրի խումբ</t>
  </si>
  <si>
    <t xml:space="preserve">ՀԱՎԵԼՎԱԾ 10
Գորիս համայնքի ավագանու 2022 թվականի        հունիսի 7-ի N    72-Ա որոշման</t>
  </si>
  <si>
    <t xml:space="preserve"> Սյունիքի մարզի Գորիս համայնքի &lt;&lt;Խնձորեսկի նախադպրոցական ունումնական հաստատություն&gt;&gt; ՀՈԱԿ</t>
  </si>
  <si>
    <t xml:space="preserve">ՀԱՎԵԼՎԱԾ 11
Գորիս համայնքի ավագանու 2022 թվականի        հունիսի 7-ի N    72-Ա որոշման</t>
  </si>
  <si>
    <t xml:space="preserve"> &lt;&lt;Սյունիքի մարզի Ներքին Խնձորեսկի նախադպրոցական ուսումնական հաստատություն&gt;&gt; ՀՈԱԿ</t>
  </si>
  <si>
    <t xml:space="preserve">ËÙµ»ñÇ ÃÇíÁ 1</t>
  </si>
  <si>
    <t xml:space="preserve">ՀԱՎԵԼՎԱԾ 12
Գորիս համայնքի ավագանու 2022 թվականի դեկտեմբերի 22-ի N    -Ա որոշման</t>
  </si>
  <si>
    <t xml:space="preserve">ՀԱՎԵԼՎԱԾ 12
Գորիս համայնքի ավագանու 2022 թվականի        հունիսի 7-ի N 72 -Ա որոշման</t>
  </si>
  <si>
    <t xml:space="preserve">&lt;&lt;Գորիս համայնքի կոմունալ ծառայություն&gt;&gt; ՀՈԱԿ</t>
  </si>
  <si>
    <t xml:space="preserve">²ßË³ïáÕ-ների ÃÇíÁ</t>
  </si>
  <si>
    <t xml:space="preserve">¸ñáõÛùÇ ã³÷Á   </t>
  </si>
  <si>
    <t xml:space="preserve">¶áõÙ³ñÁ               </t>
  </si>
  <si>
    <t xml:space="preserve">Փոխտնօրեն</t>
  </si>
  <si>
    <t xml:space="preserve">Աշխղեկ</t>
  </si>
  <si>
    <t xml:space="preserve">Հաշվետար</t>
  </si>
  <si>
    <t xml:space="preserve">Ավագ էլեկտրիկ</t>
  </si>
  <si>
    <t xml:space="preserve">Էլեկտրիկ</t>
  </si>
  <si>
    <t xml:space="preserve">Էներգետիկ</t>
  </si>
  <si>
    <t xml:space="preserve">Հավաքարար</t>
  </si>
  <si>
    <t xml:space="preserve">Բանվոր</t>
  </si>
  <si>
    <t xml:space="preserve">Վարորդ</t>
  </si>
  <si>
    <t xml:space="preserve">Հաշվառիչ</t>
  </si>
  <si>
    <t xml:space="preserve">Պահակ</t>
  </si>
  <si>
    <t xml:space="preserve">Օպերատոր</t>
  </si>
  <si>
    <t xml:space="preserve">Պահեստապետ</t>
  </si>
  <si>
    <t xml:space="preserve">Փականագործ-մեխանիկ</t>
  </si>
  <si>
    <t xml:space="preserve">Փականագործ</t>
  </si>
  <si>
    <t xml:space="preserve">Այլընտրանքային աշխատող</t>
  </si>
  <si>
    <t xml:space="preserve">ՀԱՎԵԼՎԱԾ 13
Գորիս համայնքի ավագանու 2023 թվականի        մարտի 14-ի  N    -Ա որոշման       </t>
  </si>
  <si>
    <t xml:space="preserve">ՀԱՎԵԼՎԱԾ 13
Գորիս համայնքի ավագանու 2022 թվականի        հունիսի 29-ի N   72-Ա որոշման</t>
  </si>
  <si>
    <t xml:space="preserve">&lt;&lt;Գորիս քաղաքի Գ. Աշոտի անվան մշակույթի կենտրոն&gt;&gt; ՀՈԱԿ</t>
  </si>
  <si>
    <t xml:space="preserve">Հաստիքների անվանումը</t>
  </si>
  <si>
    <t xml:space="preserve">Հաստիքների քանակը</t>
  </si>
  <si>
    <t xml:space="preserve">Մեկ միավորի դրույքի չափը</t>
  </si>
  <si>
    <t xml:space="preserve">Գործավար</t>
  </si>
  <si>
    <t xml:space="preserve">Բեմադրող ռեժիսոր</t>
  </si>
  <si>
    <t xml:space="preserve">Սցենարիստ</t>
  </si>
  <si>
    <t xml:space="preserve">Հաղորդավար, խմբակավար</t>
  </si>
  <si>
    <t xml:space="preserve">Հանրային կապեր և մշակութային լրատվության պատասխանատու</t>
  </si>
  <si>
    <t xml:space="preserve">Գրադարանային բաժնի վարիչ</t>
  </si>
  <si>
    <t xml:space="preserve">Գրադարանային բաժնի ֆոնդապահ</t>
  </si>
  <si>
    <t xml:space="preserve">Գրադարանային բաժնի  մասնագետ</t>
  </si>
  <si>
    <t xml:space="preserve">Ընթերցասրահի և գրադարանային միջոցառումների պատասխանատու</t>
  </si>
  <si>
    <t xml:space="preserve">Գրադարանային բաժնի սպասարկող</t>
  </si>
  <si>
    <t xml:space="preserve">Մասնաճյուղ գրադարանի մասնագետ</t>
  </si>
  <si>
    <t xml:space="preserve">Մանկական գրադարանի մասնագետ</t>
  </si>
  <si>
    <t xml:space="preserve">Բնակավայրերում մշակութային և գրադարանային գործունեություն իրականացնող մասնագետ /ակումբավար/</t>
  </si>
  <si>
    <t xml:space="preserve">Երկրագիտական թանգարանի ավագ գիտաշխատող </t>
  </si>
  <si>
    <t xml:space="preserve">Երկրագիտական թանգարանի գիտաշխատող</t>
  </si>
  <si>
    <t xml:space="preserve">Երկրագիտական թանգարանի գիտաշխատող-էքսկուրսավար</t>
  </si>
  <si>
    <t xml:space="preserve">Երկրագիտական թանգարանի ֆոնդապահ</t>
  </si>
  <si>
    <t xml:space="preserve">Պատկերասրահի ավագ գիտաշխատող</t>
  </si>
  <si>
    <t xml:space="preserve">Պատկերասրահի գիտաշխատող</t>
  </si>
  <si>
    <t xml:space="preserve">Ս. Խանզադյանի տուն թանգարանի ավագ գիտաշխատող </t>
  </si>
  <si>
    <t xml:space="preserve">Ս. Խանզադյանի տուն թանգ. գիտաշխատող</t>
  </si>
  <si>
    <t xml:space="preserve">Խնձորեսկի թանգարանի գիտաշխատող</t>
  </si>
  <si>
    <t xml:space="preserve">Փառքի սրահի գիտաշխատող</t>
  </si>
  <si>
    <t xml:space="preserve">ժող․ գործիքների համույթի ղեկավար</t>
  </si>
  <si>
    <t xml:space="preserve">ժող․ գործիքների. համույթի անդամներ</t>
  </si>
  <si>
    <t xml:space="preserve">Ժողովրդական վոկալի մասնագետ</t>
  </si>
  <si>
    <t xml:space="preserve">Էստրադային վոկալի մասնագետ </t>
  </si>
  <si>
    <t xml:space="preserve">Ազգային պարերի ուսուցանող</t>
  </si>
  <si>
    <t xml:space="preserve">Ասմունքի խմբակավար</t>
  </si>
  <si>
    <t xml:space="preserve">Ռոք, ջազ խմբակավար /էլեկտրոնային երաժշտություն/</t>
  </si>
  <si>
    <t xml:space="preserve">Օպերատոր-սպասարկող</t>
  </si>
  <si>
    <t xml:space="preserve">Հավաքարար </t>
  </si>
  <si>
    <t xml:space="preserve">ՀԱՎԵԼՎԱԾ 14
Գորիս համայնքի ավագանու 2022 թվականի հոկտեմբերի 4-ի N    121-Ա որոշման</t>
  </si>
  <si>
    <t xml:space="preserve">ՀԱՎԵԼՎԱԾ 14
Գորիս համայնքի ավագանու 2022 թվականի        հունիսի 7-ի N    72-Ա որոշման</t>
  </si>
  <si>
    <r>
      <rPr>
        <b val="true"/>
        <sz val="12"/>
        <rFont val="Arial Armenian"/>
        <family val="2"/>
      </rPr>
      <t xml:space="preserve">&lt;&lt;Գորիս Շ. Ազնավուրի անվան </t>
    </r>
    <r>
      <rPr>
        <b val="true"/>
        <sz val="12"/>
        <rFont val="Arial LatArm"/>
        <family val="2"/>
      </rPr>
      <t xml:space="preserve">³ñí»ëïÇ</t>
    </r>
    <r>
      <rPr>
        <b val="true"/>
        <sz val="12"/>
        <rFont val="Arial Armenian"/>
        <family val="2"/>
      </rPr>
      <t xml:space="preserve"> դպրոց&gt;&gt; ՀՈԱԿ</t>
    </r>
  </si>
  <si>
    <t xml:space="preserve">¸ñáõÛùÇ ã³÷Á       </t>
  </si>
  <si>
    <t xml:space="preserve">¶áõÙ³ñÁ </t>
  </si>
  <si>
    <t xml:space="preserve">öáËïÝoñ»Ý</t>
  </si>
  <si>
    <t xml:space="preserve">Ð³í³ù³ñ³ñ</t>
  </si>
  <si>
    <t xml:space="preserve">Կազմակերպիչ</t>
  </si>
  <si>
    <t xml:space="preserve">¶áñÍÇù É³ñáÕ</t>
  </si>
  <si>
    <t xml:space="preserve">դաշնամուրի դասատու</t>
  </si>
  <si>
    <t xml:space="preserve">ջութակի դասատու</t>
  </si>
  <si>
    <t xml:space="preserve">կլառնետի /շվի/ դասատու</t>
  </si>
  <si>
    <t xml:space="preserve">ակորդեոնի դասատու</t>
  </si>
  <si>
    <t xml:space="preserve">քանոնի դասատու</t>
  </si>
  <si>
    <t xml:space="preserve">շեփորի դասատու</t>
  </si>
  <si>
    <t xml:space="preserve">խմբավար /թեորիայի դասատու /երգչախումբ./</t>
  </si>
  <si>
    <t xml:space="preserve">Կիթառի ուսուցիչ</t>
  </si>
  <si>
    <t xml:space="preserve">ուսուցիչ գեղանկարչություն</t>
  </si>
  <si>
    <t xml:space="preserve">ուսուցիչ խեցեգործություն</t>
  </si>
  <si>
    <t xml:space="preserve">ուսուցիչ կարպետագործություն, գոբելեն</t>
  </si>
  <si>
    <t xml:space="preserve">դեկորատիվ կիրառական արվեստի ուսուցիչ </t>
  </si>
  <si>
    <t xml:space="preserve">Ձեռարվեստի խմբակավար /ասեղնագործություն, հելյունագործություն</t>
  </si>
  <si>
    <t xml:space="preserve">Տիկնիկային ստուդիայի աշխատակիցներ   </t>
  </si>
  <si>
    <t xml:space="preserve">ՀԱՎԵԼՎԱԾ 15
Գորիս համայնքի ավագանու 2022 թվականի        հունիսի 7-ի N    72-Ա որոշման</t>
  </si>
  <si>
    <t xml:space="preserve">&lt;&lt;Գորիս Ա. Սաթյանի անվան երաժշտական դպրոց N 1&gt;&gt; ՀՈԱԿ</t>
  </si>
  <si>
    <t xml:space="preserve">¸ñáõÛùÇ ã³÷Á      </t>
  </si>
  <si>
    <t xml:space="preserve">¶áõÙ³ñÁ      </t>
  </si>
  <si>
    <t xml:space="preserve">¸³ë³ïáõÝ»ñ</t>
  </si>
  <si>
    <t xml:space="preserve">ՀԱՎԵԼՎԱԾ 16
Գորիս համայնքի ավագանու 2022 թվականի դեկտեմբերի 22-ի N    -Ա որոշման</t>
  </si>
  <si>
    <t xml:space="preserve">ՀԱՎԵԼՎԱԾ 16
Գորիս համայնքի ավագանու 2022 թվականի        հունիսի 7-ի N    72-Ա որոշման</t>
  </si>
  <si>
    <t xml:space="preserve">&lt;&lt;Սյունիքի մարզի Խնձորեսկի Ա.Սաթունցի անվան երաժշտական դպրոց&gt;&gt; ՀՈԱԿ</t>
  </si>
  <si>
    <t xml:space="preserve">Դասատու</t>
  </si>
  <si>
    <t xml:space="preserve">ՀԱՎԵԼՎԱԾ 17
Գորիս համայնքի ավագանու 2022 թվականի դեկտեմբերի 22-ի N    -Ա որոշման</t>
  </si>
  <si>
    <t xml:space="preserve">ՀԱՎԵԼՎԱԾ 17
Գորիս համայնքի ավագանու 2023 թվականի նոյեմբերի 23-ի N    124-Ա որոշման</t>
  </si>
  <si>
    <t xml:space="preserve">ՀԱՎԵԼՎԱԾ 17
Գորիս համայնքի ավագանու 2022 թվականի        հունիսի 7-ի N 72 -Ա որոշման</t>
  </si>
  <si>
    <t xml:space="preserve">&lt;&lt;Գորիսի մանկապատանեկան մարզադպրոց&gt;&gt; ՀՈԱԿ</t>
  </si>
  <si>
    <t xml:space="preserve">¸ñáõÛùÇ ã³÷Á </t>
  </si>
  <si>
    <t xml:space="preserve">öáËïÝûñ»Ý</t>
  </si>
  <si>
    <t xml:space="preserve">àõëÙ³ëí³ñ</t>
  </si>
  <si>
    <t xml:space="preserve">Ð³í³ù³ñ³ñ </t>
  </si>
  <si>
    <t xml:space="preserve">Տնտեսվար /հնոց./</t>
  </si>
  <si>
    <t xml:space="preserve">Ֆուտբոլի մարզիչ</t>
  </si>
  <si>
    <t xml:space="preserve">Ծանրամարտի մարզիչ</t>
  </si>
  <si>
    <t xml:space="preserve">Բասկետբոլի մարզիչ</t>
  </si>
  <si>
    <t xml:space="preserve">Ըմբշամարտի մարզիչ</t>
  </si>
  <si>
    <t xml:space="preserve">Բռնցքամարտի մարզիչ</t>
  </si>
  <si>
    <t xml:space="preserve">Շախմատի մարզիչ</t>
  </si>
  <si>
    <t xml:space="preserve">Թ/աթլետիկա մարզիչ</t>
  </si>
  <si>
    <t xml:space="preserve">Ձյուդոյի մարզիչ</t>
  </si>
  <si>
    <t xml:space="preserve">Ֆիզ. պատրաստության մարզիչ</t>
  </si>
  <si>
    <t xml:space="preserve">Սամբոյի մարզիչ</t>
  </si>
  <si>
    <t xml:space="preserve">ՀԱՎԵԼՎԱԾ 18
Գորիս համայնքի ավագանու 2022 թվականի դեկտեմբերի 22-ի N    -Ա որոշման</t>
  </si>
  <si>
    <t xml:space="preserve">ՀԱՎԵԼՎԱԾ 18                                              Գորիս համայնքի ավագանու 2022 թվականի        հունիսի 7-ի N 72 -Ա որոշման</t>
  </si>
  <si>
    <t xml:space="preserve">&lt;&lt;Գորիս համայնքի բարեկարգում&gt;&gt; ՀՈԱԿ</t>
  </si>
  <si>
    <t xml:space="preserve">Ինժեներ</t>
  </si>
  <si>
    <t xml:space="preserve">Վարպետ</t>
  </si>
  <si>
    <t xml:space="preserve">Էկսկավատորի վարորդ</t>
  </si>
  <si>
    <t xml:space="preserve">Հատուկ տեխնիկայի վարորդ</t>
  </si>
  <si>
    <t xml:space="preserve">Որսորդ</t>
  </si>
  <si>
    <t xml:space="preserve">Այգեպան-կանաչապատող</t>
  </si>
  <si>
    <t xml:space="preserve">Հանդապահ</t>
  </si>
  <si>
    <t xml:space="preserve">N</t>
  </si>
  <si>
    <t xml:space="preserve">ՀՈԱԿ-ի անվանունը</t>
  </si>
  <si>
    <t xml:space="preserve">Աշխատակիցների քանակը</t>
  </si>
  <si>
    <t xml:space="preserve">Աշխ. Ֆոնդ /ամսեկան/</t>
  </si>
  <si>
    <t xml:space="preserve">Աշխ. Ֆոնդ /տարեկան/</t>
  </si>
  <si>
    <t xml:space="preserve">1 ՆՈւՀ</t>
  </si>
  <si>
    <t xml:space="preserve">2 ՆՈւՀ</t>
  </si>
  <si>
    <t xml:space="preserve">3 ՆՈւՀ</t>
  </si>
  <si>
    <t xml:space="preserve">4 ՆՈւՀ</t>
  </si>
  <si>
    <t xml:space="preserve">5 ՆՈւՀ</t>
  </si>
  <si>
    <t xml:space="preserve">6 ՆՈւՀ</t>
  </si>
  <si>
    <t xml:space="preserve">7 ՆՈւՀ</t>
  </si>
  <si>
    <t xml:space="preserve">Վերիշենի ՆՈւՀ</t>
  </si>
  <si>
    <t xml:space="preserve">Քարահունջի ՆՈւՀ</t>
  </si>
  <si>
    <t xml:space="preserve">Խնձորեսկի ՆՈւՀ</t>
  </si>
  <si>
    <t xml:space="preserve">Ներքին Խնձորեսկի ՆՈւՀ</t>
  </si>
  <si>
    <t xml:space="preserve">Կոմունալ</t>
  </si>
  <si>
    <t xml:space="preserve">Մշակույթի կենտրոն</t>
  </si>
  <si>
    <t xml:space="preserve">Շառլ Ազնավուր</t>
  </si>
  <si>
    <t xml:space="preserve">Աշոտ Սաթյան</t>
  </si>
  <si>
    <t xml:space="preserve">Խնձորեսկի երաժշտ.</t>
  </si>
  <si>
    <t xml:space="preserve">Մարզադպրոց</t>
  </si>
  <si>
    <t xml:space="preserve">Բարեկարգում</t>
  </si>
  <si>
    <t xml:space="preserve">Համայնքապետարան</t>
  </si>
  <si>
    <t xml:space="preserve">Ընդամենը </t>
  </si>
  <si>
    <t xml:space="preserve">Տարեկ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0"/>
    <numFmt numFmtId="168" formatCode="@"/>
    <numFmt numFmtId="169" formatCode="General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2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GHEA Grapalat"/>
      <family val="3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b val="true"/>
      <sz val="12"/>
      <color rgb="FFFF0000"/>
      <name val="Arial Armenian"/>
      <family val="2"/>
    </font>
    <font>
      <i val="true"/>
      <sz val="10"/>
      <name val="Arial Armenian"/>
      <family val="2"/>
    </font>
    <font>
      <b val="true"/>
      <sz val="10"/>
      <name val="Arial Armenian"/>
      <family val="2"/>
    </font>
    <font>
      <b val="true"/>
      <sz val="12"/>
      <name val="Sylfaen"/>
      <family val="1"/>
      <charset val="204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sz val="10"/>
      <name val="Sylfaen"/>
      <family val="1"/>
    </font>
    <font>
      <sz val="11"/>
      <name val="Sylfaen"/>
      <family val="1"/>
    </font>
    <font>
      <b val="true"/>
      <sz val="11"/>
      <name val="Sylfaen"/>
      <family val="1"/>
    </font>
    <font>
      <sz val="12"/>
      <name val="Sylfaen"/>
      <family val="1"/>
    </font>
    <font>
      <b val="true"/>
      <sz val="12"/>
      <name val="Sylfaen"/>
      <family val="1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Sylfaen"/>
      <family val="1"/>
      <charset val="204"/>
    </font>
    <font>
      <sz val="10"/>
      <color rgb="FFFFFF00"/>
      <name val="Arial Armenian"/>
      <family val="2"/>
    </font>
    <font>
      <b val="true"/>
      <sz val="12"/>
      <name val="Arial LatArm"/>
      <family val="2"/>
    </font>
    <font>
      <b val="true"/>
      <sz val="11"/>
      <name val="Arial LatArm"/>
      <family val="2"/>
    </font>
    <font>
      <sz val="10"/>
      <name val="Arial LatArm"/>
      <family val="2"/>
    </font>
    <font>
      <sz val="11"/>
      <name val="Arial LatArm"/>
      <family val="2"/>
    </font>
    <font>
      <sz val="10"/>
      <color rgb="FF000000"/>
      <name val="Arial LatArm"/>
      <family val="2"/>
    </font>
    <font>
      <sz val="11"/>
      <color rgb="FF000000"/>
      <name val="Arial LatArm"/>
      <family val="2"/>
    </font>
    <font>
      <sz val="12"/>
      <color rgb="FFFF0000"/>
      <name val="Arial LatArm"/>
      <family val="2"/>
    </font>
    <font>
      <sz val="11"/>
      <color rgb="FF000000"/>
      <name val="Arial Armenian"/>
      <family val="2"/>
    </font>
    <font>
      <sz val="11"/>
      <color rgb="FF000000"/>
      <name val="Sylfaen"/>
      <family val="1"/>
    </font>
    <font>
      <sz val="11"/>
      <color rgb="FFFF0000"/>
      <name val="Arial LatArm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344;&#1377;&#1405;&#1407;&#1387;&#1412;&#1377;&#1409;&#1400;&#1410;&#1409;&#1377;&#1391;-&#1344;&#1377;&#1396;&#1377;&#1397;&#1398;&#1412;&#1377;&#1402;&#1381;&#1407;&#1377;&#1408;&#1377;&#1398;-23.12.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344;&#1377;&#1405;&#1407;&#1387;&#1412;&#1377;&#1409;&#1400;&#1410;&#1409;&#1377;&#1391;%202022&#1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ամայնքապետարան"/>
    </sheetNames>
    <sheetDataSet>
      <sheetData sheetId="0">
        <row r="7">
          <cell r="D7">
            <v>81</v>
          </cell>
        </row>
        <row r="60">
          <cell r="G60">
            <v>1314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v 1"/>
      <sheetName val="Tiv 2"/>
      <sheetName val="Tiv 3"/>
      <sheetName val="Tiv 4"/>
      <sheetName val="Tiv 5"/>
      <sheetName val="Tiv 6"/>
      <sheetName val="Tiv 7"/>
      <sheetName val="Verishen NUH"/>
      <sheetName val="Qarahunj NUH"/>
      <sheetName val="Xndzoresk NUH"/>
      <sheetName val="Nerqin Xndzoresk NUH"/>
      <sheetName val="Komunal"/>
      <sheetName val="Mshakuyti kentron"/>
      <sheetName val="Gorisi Sharl"/>
      <sheetName val="Ashot Satyan"/>
      <sheetName val="Xndzoresk erajshtakan"/>
      <sheetName val="Shakhmat"/>
      <sheetName val="Arvesti dproc"/>
      <sheetName val="Marzadproc"/>
      <sheetName val="Barekargum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6" min="5" style="1" width="12.7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D1" s="2" t="s">
        <v>0</v>
      </c>
      <c r="E1" s="2"/>
      <c r="F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3.25" hidden="false" customHeight="true" outlineLevel="0" collapsed="false">
      <c r="A3" s="5"/>
      <c r="B3" s="6" t="s">
        <v>2</v>
      </c>
      <c r="C3" s="5"/>
      <c r="D3" s="5"/>
      <c r="E3" s="5"/>
      <c r="F3" s="5"/>
    </row>
    <row r="4" customFormat="false" ht="35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</row>
    <row r="5" customFormat="false" ht="26.2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</row>
    <row r="6" customFormat="false" ht="26.2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</row>
    <row r="7" customFormat="false" ht="26.25" hidden="false" customHeight="true" outlineLevel="0" collapsed="false">
      <c r="A7" s="8" t="n">
        <v>3</v>
      </c>
      <c r="B7" s="10" t="s">
        <v>10</v>
      </c>
      <c r="C7" s="11" t="n">
        <v>1</v>
      </c>
      <c r="D7" s="11" t="n">
        <v>1</v>
      </c>
      <c r="E7" s="13" t="n">
        <v>98000</v>
      </c>
      <c r="F7" s="11" t="n">
        <f aca="false">C7*E7</f>
        <v>98000</v>
      </c>
      <c r="G7" s="12"/>
    </row>
    <row r="8" customFormat="false" ht="26.25" hidden="false" customHeight="true" outlineLevel="0" collapsed="false">
      <c r="A8" s="8" t="n">
        <v>4</v>
      </c>
      <c r="B8" s="10" t="s">
        <v>11</v>
      </c>
      <c r="C8" s="11" t="n">
        <v>5</v>
      </c>
      <c r="D8" s="11" t="n">
        <v>5</v>
      </c>
      <c r="E8" s="13" t="n">
        <v>98000</v>
      </c>
      <c r="F8" s="11" t="n">
        <f aca="false">C8*E8</f>
        <v>490000</v>
      </c>
      <c r="G8" s="12"/>
    </row>
    <row r="9" customFormat="false" ht="26.25" hidden="false" customHeight="true" outlineLevel="0" collapsed="false">
      <c r="A9" s="8" t="n">
        <v>5</v>
      </c>
      <c r="B9" s="10" t="s">
        <v>12</v>
      </c>
      <c r="C9" s="11" t="n">
        <v>1</v>
      </c>
      <c r="D9" s="11" t="n">
        <v>1</v>
      </c>
      <c r="E9" s="13" t="n">
        <v>98000</v>
      </c>
      <c r="F9" s="11" t="n">
        <f aca="false">C9*E9</f>
        <v>98000</v>
      </c>
      <c r="G9" s="12"/>
    </row>
    <row r="10" customFormat="false" ht="26.25" hidden="false" customHeight="true" outlineLevel="0" collapsed="false">
      <c r="A10" s="8" t="n">
        <v>6</v>
      </c>
      <c r="B10" s="10" t="s">
        <v>13</v>
      </c>
      <c r="C10" s="11" t="n">
        <v>5</v>
      </c>
      <c r="D10" s="11" t="n">
        <v>5</v>
      </c>
      <c r="E10" s="13" t="n">
        <v>98000</v>
      </c>
      <c r="F10" s="11" t="n">
        <f aca="false">C10*E10</f>
        <v>490000</v>
      </c>
      <c r="G10" s="12"/>
    </row>
    <row r="11" customFormat="false" ht="26.25" hidden="false" customHeight="true" outlineLevel="0" collapsed="false">
      <c r="A11" s="8" t="n">
        <v>7</v>
      </c>
      <c r="B11" s="10" t="s">
        <v>14</v>
      </c>
      <c r="C11" s="11" t="n">
        <v>1</v>
      </c>
      <c r="D11" s="11" t="n">
        <v>1</v>
      </c>
      <c r="E11" s="13" t="n">
        <v>98000</v>
      </c>
      <c r="F11" s="11" t="n">
        <f aca="false">C11*E11</f>
        <v>98000</v>
      </c>
      <c r="G11" s="12"/>
    </row>
    <row r="12" customFormat="false" ht="26.25" hidden="false" customHeight="true" outlineLevel="0" collapsed="false">
      <c r="A12" s="8" t="n">
        <v>8</v>
      </c>
      <c r="B12" s="10" t="s">
        <v>15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</row>
    <row r="13" customFormat="false" ht="26.25" hidden="false" customHeight="true" outlineLevel="0" collapsed="false">
      <c r="A13" s="8" t="n">
        <v>9</v>
      </c>
      <c r="B13" s="10" t="s">
        <v>16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</row>
    <row r="14" customFormat="false" ht="26.25" hidden="false" customHeight="true" outlineLevel="0" collapsed="false">
      <c r="A14" s="8" t="n">
        <v>10</v>
      </c>
      <c r="B14" s="10" t="s">
        <v>17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</row>
    <row r="15" customFormat="false" ht="26.25" hidden="false" customHeight="true" outlineLevel="0" collapsed="false">
      <c r="A15" s="8" t="n">
        <v>11</v>
      </c>
      <c r="B15" s="10" t="s">
        <v>18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</row>
    <row r="16" customFormat="false" ht="26.25" hidden="false" customHeight="true" outlineLevel="0" collapsed="false">
      <c r="A16" s="8" t="n">
        <v>12</v>
      </c>
      <c r="B16" s="10" t="s">
        <v>19</v>
      </c>
      <c r="C16" s="11" t="n">
        <v>1</v>
      </c>
      <c r="D16" s="11" t="n">
        <v>1</v>
      </c>
      <c r="E16" s="13" t="n">
        <v>98000</v>
      </c>
      <c r="F16" s="11" t="n">
        <f aca="false">C16*E16</f>
        <v>98000</v>
      </c>
      <c r="G16" s="12"/>
    </row>
    <row r="17" customFormat="false" ht="26.25" hidden="false" customHeight="true" outlineLevel="0" collapsed="false">
      <c r="A17" s="8" t="n">
        <v>13</v>
      </c>
      <c r="B17" s="10" t="s">
        <v>20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</row>
    <row r="18" customFormat="false" ht="26.25" hidden="false" customHeight="true" outlineLevel="0" collapsed="false">
      <c r="A18" s="8" t="n">
        <v>14</v>
      </c>
      <c r="B18" s="10" t="s">
        <v>21</v>
      </c>
      <c r="C18" s="11" t="n">
        <v>1</v>
      </c>
      <c r="D18" s="11" t="n">
        <v>1</v>
      </c>
      <c r="E18" s="13" t="n">
        <v>98000</v>
      </c>
      <c r="F18" s="11" t="n">
        <f aca="false">C18*E18</f>
        <v>98000</v>
      </c>
      <c r="G18" s="12"/>
    </row>
    <row r="19" customFormat="false" ht="26.25" hidden="false" customHeight="true" outlineLevel="0" collapsed="false">
      <c r="A19" s="8" t="n">
        <v>15</v>
      </c>
      <c r="B19" s="10" t="s">
        <v>22</v>
      </c>
      <c r="C19" s="11" t="n">
        <v>0.5</v>
      </c>
      <c r="D19" s="11" t="n">
        <v>1</v>
      </c>
      <c r="E19" s="13" t="n">
        <v>98000</v>
      </c>
      <c r="F19" s="11" t="n">
        <f aca="false">C19*E19</f>
        <v>49000</v>
      </c>
      <c r="G19" s="12"/>
    </row>
    <row r="20" s="16" customFormat="true" ht="33.75" hidden="false" customHeight="true" outlineLevel="0" collapsed="false">
      <c r="A20" s="7"/>
      <c r="B20" s="7" t="s">
        <v>23</v>
      </c>
      <c r="C20" s="7" t="n">
        <f aca="false">SUM(C5:C19)</f>
        <v>22.5</v>
      </c>
      <c r="D20" s="7" t="n">
        <f aca="false">SUM(D5:D19)</f>
        <v>23</v>
      </c>
      <c r="E20" s="7"/>
      <c r="F20" s="14" t="n">
        <f aca="false">SUM(F5:F19)</f>
        <v>2217000</v>
      </c>
      <c r="G20" s="15"/>
      <c r="I20" s="17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2"/>
      <c r="I21" s="12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2"/>
      <c r="I22" s="19"/>
      <c r="J22" s="20"/>
    </row>
  </sheetData>
  <mergeCells count="2">
    <mergeCell ref="D1:F1"/>
    <mergeCell ref="A2:F2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3.41"/>
    <col collapsed="false" customWidth="true" hidden="false" outlineLevel="0" max="3" min="3" style="78" width="15.41"/>
    <col collapsed="false" customWidth="true" hidden="false" outlineLevel="0" max="4" min="4" style="78" width="17.42"/>
    <col collapsed="false" customWidth="true" hidden="false" outlineLevel="0" max="6" min="5" style="78" width="13.28"/>
    <col collapsed="false" customWidth="false" hidden="false" outlineLevel="0" max="257" min="7" style="78" width="9.14"/>
  </cols>
  <sheetData>
    <row r="1" customFormat="false" ht="65.25" hidden="false" customHeight="true" outlineLevel="0" collapsed="false">
      <c r="A1" s="18"/>
      <c r="B1" s="18"/>
      <c r="C1" s="18"/>
      <c r="D1" s="54" t="s">
        <v>70</v>
      </c>
      <c r="E1" s="54"/>
      <c r="F1" s="54"/>
      <c r="G1" s="1"/>
    </row>
    <row r="2" customFormat="false" ht="35.25" hidden="false" customHeight="true" outlineLevel="0" collapsed="false">
      <c r="A2" s="21" t="s">
        <v>71</v>
      </c>
      <c r="B2" s="21"/>
      <c r="C2" s="21"/>
      <c r="D2" s="21"/>
      <c r="E2" s="21"/>
      <c r="F2" s="21"/>
      <c r="G2" s="1"/>
    </row>
    <row r="3" customFormat="false" ht="15" hidden="false" customHeight="false" outlineLevel="0" collapsed="false">
      <c r="A3" s="79"/>
      <c r="B3" s="79" t="s">
        <v>52</v>
      </c>
      <c r="C3" s="79"/>
      <c r="D3" s="79"/>
      <c r="E3" s="79"/>
      <c r="F3" s="79"/>
      <c r="G3" s="1"/>
    </row>
    <row r="4" customFormat="false" ht="28.5" hidden="false" customHeight="false" outlineLevel="0" collapsed="false">
      <c r="A4" s="61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1" hidden="false" customHeight="true" outlineLevel="0" collapsed="false">
      <c r="A5" s="61" t="n">
        <v>1</v>
      </c>
      <c r="B5" s="80" t="s">
        <v>53</v>
      </c>
      <c r="C5" s="61" t="n">
        <v>1</v>
      </c>
      <c r="D5" s="61" t="n">
        <v>1</v>
      </c>
      <c r="E5" s="11" t="n">
        <v>110000</v>
      </c>
      <c r="F5" s="61" t="n">
        <f aca="false">C5*E5</f>
        <v>110000</v>
      </c>
      <c r="G5" s="1"/>
    </row>
    <row r="6" customFormat="false" ht="21" hidden="false" customHeight="true" outlineLevel="0" collapsed="false">
      <c r="A6" s="61" t="n">
        <v>2</v>
      </c>
      <c r="B6" s="80" t="s">
        <v>54</v>
      </c>
      <c r="C6" s="61" t="n">
        <v>3</v>
      </c>
      <c r="D6" s="61" t="n">
        <v>3</v>
      </c>
      <c r="E6" s="13" t="n">
        <v>98000</v>
      </c>
      <c r="F6" s="61" t="n">
        <f aca="false">C6*E6</f>
        <v>294000</v>
      </c>
      <c r="G6" s="1"/>
    </row>
    <row r="7" customFormat="false" ht="21" hidden="false" customHeight="true" outlineLevel="0" collapsed="false">
      <c r="A7" s="61" t="n">
        <v>3</v>
      </c>
      <c r="B7" s="80" t="s">
        <v>55</v>
      </c>
      <c r="C7" s="61" t="n">
        <v>3</v>
      </c>
      <c r="D7" s="61" t="n">
        <v>3</v>
      </c>
      <c r="E7" s="13" t="n">
        <v>98000</v>
      </c>
      <c r="F7" s="61" t="n">
        <f aca="false">C7*E7</f>
        <v>294000</v>
      </c>
      <c r="G7" s="1"/>
    </row>
    <row r="8" customFormat="false" ht="21" hidden="false" customHeight="true" outlineLevel="0" collapsed="false">
      <c r="A8" s="61" t="n">
        <v>4</v>
      </c>
      <c r="B8" s="80" t="s">
        <v>56</v>
      </c>
      <c r="C8" s="61" t="n">
        <v>1</v>
      </c>
      <c r="D8" s="61" t="n">
        <v>1</v>
      </c>
      <c r="E8" s="13" t="n">
        <v>98000</v>
      </c>
      <c r="F8" s="61" t="n">
        <f aca="false">C8*E8</f>
        <v>98000</v>
      </c>
      <c r="G8" s="1"/>
    </row>
    <row r="9" customFormat="false" ht="21" hidden="false" customHeight="true" outlineLevel="0" collapsed="false">
      <c r="A9" s="61" t="n">
        <v>5</v>
      </c>
      <c r="B9" s="80" t="s">
        <v>58</v>
      </c>
      <c r="C9" s="61" t="n">
        <v>1</v>
      </c>
      <c r="D9" s="61" t="n">
        <v>1</v>
      </c>
      <c r="E9" s="13" t="n">
        <v>98000</v>
      </c>
      <c r="F9" s="61" t="n">
        <f aca="false">C9*E9</f>
        <v>98000</v>
      </c>
      <c r="G9" s="1"/>
    </row>
    <row r="10" customFormat="false" ht="21" hidden="false" customHeight="true" outlineLevel="0" collapsed="false">
      <c r="A10" s="61" t="n">
        <v>6</v>
      </c>
      <c r="B10" s="80" t="s">
        <v>59</v>
      </c>
      <c r="C10" s="61" t="n">
        <v>0.75</v>
      </c>
      <c r="D10" s="61" t="n">
        <v>1</v>
      </c>
      <c r="E10" s="13" t="n">
        <v>98000</v>
      </c>
      <c r="F10" s="61" t="n">
        <f aca="false">C10*E10</f>
        <v>73500</v>
      </c>
      <c r="G10" s="1"/>
    </row>
    <row r="11" customFormat="false" ht="21" hidden="false" customHeight="true" outlineLevel="0" collapsed="false">
      <c r="A11" s="61" t="n">
        <v>7</v>
      </c>
      <c r="B11" s="80" t="s">
        <v>60</v>
      </c>
      <c r="C11" s="61" t="n">
        <v>1</v>
      </c>
      <c r="D11" s="61" t="n">
        <v>1</v>
      </c>
      <c r="E11" s="13" t="n">
        <v>98000</v>
      </c>
      <c r="F11" s="61" t="n">
        <f aca="false">C11*E11</f>
        <v>98000</v>
      </c>
      <c r="G11" s="1"/>
    </row>
    <row r="12" customFormat="false" ht="21" hidden="false" customHeight="true" outlineLevel="0" collapsed="false">
      <c r="A12" s="64" t="n">
        <v>8</v>
      </c>
      <c r="B12" s="81" t="s">
        <v>61</v>
      </c>
      <c r="C12" s="64" t="n">
        <v>1</v>
      </c>
      <c r="D12" s="64" t="n">
        <v>1</v>
      </c>
      <c r="E12" s="13" t="n">
        <v>98000</v>
      </c>
      <c r="F12" s="61" t="n">
        <f aca="false">C12*E12</f>
        <v>98000</v>
      </c>
      <c r="G12" s="1"/>
    </row>
    <row r="13" customFormat="false" ht="21" hidden="false" customHeight="true" outlineLevel="0" collapsed="false">
      <c r="A13" s="61" t="n">
        <v>9</v>
      </c>
      <c r="B13" s="80" t="s">
        <v>10</v>
      </c>
      <c r="C13" s="61" t="n">
        <v>0.75</v>
      </c>
      <c r="D13" s="61" t="n">
        <v>1</v>
      </c>
      <c r="E13" s="13" t="n">
        <v>98000</v>
      </c>
      <c r="F13" s="61" t="n">
        <f aca="false">C13*E13</f>
        <v>73500</v>
      </c>
      <c r="G13" s="1"/>
    </row>
    <row r="14" customFormat="false" ht="21" hidden="false" customHeight="true" outlineLevel="0" collapsed="false">
      <c r="A14" s="61" t="n">
        <v>10</v>
      </c>
      <c r="B14" s="80" t="s">
        <v>68</v>
      </c>
      <c r="C14" s="61" t="n">
        <v>0.5</v>
      </c>
      <c r="D14" s="61" t="n">
        <v>1</v>
      </c>
      <c r="E14" s="13" t="n">
        <v>98000</v>
      </c>
      <c r="F14" s="61" t="n">
        <f aca="false">C14*E14</f>
        <v>49000</v>
      </c>
      <c r="G14" s="1"/>
    </row>
    <row r="15" customFormat="false" ht="21" hidden="false" customHeight="true" outlineLevel="0" collapsed="false">
      <c r="A15" s="75"/>
      <c r="B15" s="76" t="s">
        <v>62</v>
      </c>
      <c r="C15" s="77" t="n">
        <f aca="false">SUM(C5:C14)</f>
        <v>13</v>
      </c>
      <c r="D15" s="77" t="n">
        <f aca="false">SUM(D5:D14)</f>
        <v>14</v>
      </c>
      <c r="E15" s="77"/>
      <c r="F15" s="77" t="n">
        <f aca="false">SUM(F5:F14)</f>
        <v>1286000</v>
      </c>
      <c r="G15" s="1"/>
    </row>
    <row r="16" customFormat="false" ht="15" hidden="false" customHeight="false" outlineLevel="0" collapsed="false">
      <c r="G16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22.99"/>
    <col collapsed="false" customWidth="true" hidden="false" outlineLevel="0" max="3" min="3" style="57" width="15.13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85"/>
    <col collapsed="false" customWidth="false" hidden="false" outlineLevel="0" max="257" min="7" style="57" width="9.14"/>
  </cols>
  <sheetData>
    <row r="1" customFormat="false" ht="61.5" hidden="false" customHeight="true" outlineLevel="0" collapsed="false">
      <c r="A1" s="18"/>
      <c r="D1" s="54" t="s">
        <v>72</v>
      </c>
      <c r="E1" s="54"/>
      <c r="F1" s="54"/>
    </row>
    <row r="2" customFormat="false" ht="57" hidden="false" customHeight="true" outlineLevel="0" collapsed="false">
      <c r="A2" s="21" t="s">
        <v>73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1"/>
      <c r="B3" s="82" t="s">
        <v>74</v>
      </c>
      <c r="C3" s="1"/>
      <c r="D3" s="1"/>
      <c r="E3" s="1"/>
      <c r="F3" s="1"/>
      <c r="G3" s="1"/>
    </row>
    <row r="4" customFormat="false" ht="41.25" hidden="false" customHeight="true" outlineLevel="0" collapsed="false">
      <c r="A4" s="60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6.25" hidden="false" customHeight="true" outlineLevel="0" collapsed="false">
      <c r="A5" s="61" t="n">
        <v>1</v>
      </c>
      <c r="B5" s="80" t="s">
        <v>53</v>
      </c>
      <c r="C5" s="61" t="n">
        <v>1</v>
      </c>
      <c r="D5" s="61" t="n">
        <v>1</v>
      </c>
      <c r="E5" s="11" t="n">
        <v>110000</v>
      </c>
      <c r="F5" s="61" t="n">
        <f aca="false">C5*E5</f>
        <v>110000</v>
      </c>
      <c r="G5" s="1"/>
    </row>
    <row r="6" customFormat="false" ht="26.25" hidden="false" customHeight="true" outlineLevel="0" collapsed="false">
      <c r="A6" s="61" t="n">
        <v>2</v>
      </c>
      <c r="B6" s="80" t="s">
        <v>54</v>
      </c>
      <c r="C6" s="61" t="n">
        <v>0.5</v>
      </c>
      <c r="D6" s="61" t="n">
        <v>1</v>
      </c>
      <c r="E6" s="13" t="n">
        <v>98000</v>
      </c>
      <c r="F6" s="61" t="n">
        <f aca="false">C6*E6</f>
        <v>49000</v>
      </c>
      <c r="G6" s="1"/>
    </row>
    <row r="7" customFormat="false" ht="26.25" hidden="false" customHeight="true" outlineLevel="0" collapsed="false">
      <c r="A7" s="61" t="n">
        <v>3</v>
      </c>
      <c r="B7" s="80" t="s">
        <v>58</v>
      </c>
      <c r="C7" s="61" t="n">
        <v>0.5</v>
      </c>
      <c r="D7" s="61" t="n">
        <v>1</v>
      </c>
      <c r="E7" s="13" t="n">
        <v>98000</v>
      </c>
      <c r="F7" s="61" t="n">
        <f aca="false">C7*E7</f>
        <v>49000</v>
      </c>
      <c r="G7" s="1"/>
    </row>
    <row r="8" customFormat="false" ht="26.25" hidden="false" customHeight="true" outlineLevel="0" collapsed="false">
      <c r="A8" s="61" t="n">
        <v>4</v>
      </c>
      <c r="B8" s="80" t="s">
        <v>56</v>
      </c>
      <c r="C8" s="61" t="n">
        <v>0.5</v>
      </c>
      <c r="D8" s="61" t="n">
        <v>1</v>
      </c>
      <c r="E8" s="13" t="n">
        <v>98000</v>
      </c>
      <c r="F8" s="61" t="n">
        <f aca="false">C8*E8</f>
        <v>49000</v>
      </c>
      <c r="G8" s="1"/>
    </row>
    <row r="9" customFormat="false" ht="26.25" hidden="false" customHeight="true" outlineLevel="0" collapsed="false">
      <c r="A9" s="61" t="n">
        <v>5</v>
      </c>
      <c r="B9" s="80" t="s">
        <v>65</v>
      </c>
      <c r="C9" s="61" t="n">
        <v>0.5</v>
      </c>
      <c r="D9" s="61" t="n">
        <v>1</v>
      </c>
      <c r="E9" s="13" t="n">
        <v>98000</v>
      </c>
      <c r="F9" s="61" t="n">
        <f aca="false">C9*E9</f>
        <v>49000</v>
      </c>
      <c r="G9" s="1"/>
    </row>
    <row r="10" s="85" customFormat="true" ht="26.25" hidden="false" customHeight="true" outlineLevel="0" collapsed="false">
      <c r="A10" s="65"/>
      <c r="B10" s="83" t="s">
        <v>62</v>
      </c>
      <c r="C10" s="84" t="n">
        <f aca="false">SUM(C5:C9)</f>
        <v>3</v>
      </c>
      <c r="D10" s="84" t="n">
        <v>5</v>
      </c>
      <c r="E10" s="84"/>
      <c r="F10" s="84" t="n">
        <f aca="false">SUM(F5:F9)</f>
        <v>306000</v>
      </c>
      <c r="G10" s="16"/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G12" s="1"/>
    </row>
    <row r="13" customFormat="false" ht="12.75" hidden="false" customHeight="false" outlineLevel="0" collapsed="false"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D14" activeCellId="0" sqref="D14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99"/>
    <col collapsed="false" customWidth="true" hidden="false" outlineLevel="0" max="3" min="3" style="1" width="15.56"/>
    <col collapsed="false" customWidth="true" hidden="false" outlineLevel="0" max="4" min="4" style="1" width="13.56"/>
    <col collapsed="false" customWidth="false" hidden="false" outlineLevel="0" max="257" min="5" style="1" width="12.99"/>
  </cols>
  <sheetData>
    <row r="1" customFormat="false" ht="45" hidden="false" customHeight="true" outlineLevel="0" collapsed="false">
      <c r="D1" s="37" t="s">
        <v>75</v>
      </c>
      <c r="E1" s="37"/>
      <c r="F1" s="37"/>
    </row>
    <row r="2" customFormat="false" ht="57.75" hidden="false" customHeight="true" outlineLevel="0" collapsed="false">
      <c r="D2" s="54" t="s">
        <v>76</v>
      </c>
      <c r="E2" s="54"/>
      <c r="F2" s="54"/>
    </row>
    <row r="3" customFormat="false" ht="50.25" hidden="false" customHeight="true" outlineLevel="0" collapsed="false">
      <c r="A3" s="21" t="s">
        <v>77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6.75" hidden="false" customHeight="true" outlineLevel="0" collapsed="false">
      <c r="A5" s="8"/>
      <c r="B5" s="8" t="s">
        <v>3</v>
      </c>
      <c r="C5" s="8" t="s">
        <v>4</v>
      </c>
      <c r="D5" s="8" t="s">
        <v>78</v>
      </c>
      <c r="E5" s="8" t="s">
        <v>79</v>
      </c>
      <c r="F5" s="8" t="s">
        <v>80</v>
      </c>
    </row>
    <row r="6" customFormat="false" ht="16.5" hidden="false" customHeight="true" outlineLevel="0" collapsed="false">
      <c r="A6" s="11" t="n">
        <v>1</v>
      </c>
      <c r="B6" s="87" t="s">
        <v>8</v>
      </c>
      <c r="C6" s="88" t="n">
        <v>1</v>
      </c>
      <c r="D6" s="88" t="n">
        <v>1</v>
      </c>
      <c r="E6" s="88" t="n">
        <v>270000</v>
      </c>
      <c r="F6" s="88" t="n">
        <f aca="false">C6*E6</f>
        <v>270000</v>
      </c>
      <c r="H6" s="89"/>
    </row>
    <row r="7" customFormat="false" ht="16.5" hidden="false" customHeight="true" outlineLevel="0" collapsed="false">
      <c r="A7" s="23" t="n">
        <v>2</v>
      </c>
      <c r="B7" s="90" t="s">
        <v>81</v>
      </c>
      <c r="C7" s="91" t="n">
        <v>1</v>
      </c>
      <c r="D7" s="91" t="n">
        <v>1</v>
      </c>
      <c r="E7" s="91" t="n">
        <v>265000</v>
      </c>
      <c r="F7" s="91" t="n">
        <f aca="false">C7*E7</f>
        <v>265000</v>
      </c>
      <c r="H7" s="12"/>
    </row>
    <row r="8" customFormat="false" ht="16.5" hidden="false" customHeight="true" outlineLevel="0" collapsed="false">
      <c r="A8" s="23" t="n">
        <v>3</v>
      </c>
      <c r="B8" s="90" t="s">
        <v>58</v>
      </c>
      <c r="C8" s="91" t="n">
        <v>1</v>
      </c>
      <c r="D8" s="91" t="n">
        <v>1</v>
      </c>
      <c r="E8" s="91" t="n">
        <v>210000</v>
      </c>
      <c r="F8" s="91" t="n">
        <f aca="false">C8*E8</f>
        <v>210000</v>
      </c>
      <c r="H8" s="12"/>
    </row>
    <row r="9" customFormat="false" ht="16.5" hidden="false" customHeight="true" outlineLevel="0" collapsed="false">
      <c r="A9" s="11" t="n">
        <v>4</v>
      </c>
      <c r="B9" s="90" t="s">
        <v>82</v>
      </c>
      <c r="C9" s="91" t="n">
        <v>2</v>
      </c>
      <c r="D9" s="91" t="n">
        <v>2</v>
      </c>
      <c r="E9" s="91" t="n">
        <v>265000</v>
      </c>
      <c r="F9" s="91" t="n">
        <f aca="false">C9*E9</f>
        <v>530000</v>
      </c>
      <c r="H9" s="89"/>
    </row>
    <row r="10" customFormat="false" ht="16.5" hidden="false" customHeight="true" outlineLevel="0" collapsed="false">
      <c r="A10" s="23" t="n">
        <v>5</v>
      </c>
      <c r="B10" s="87" t="s">
        <v>83</v>
      </c>
      <c r="C10" s="88" t="n">
        <v>1</v>
      </c>
      <c r="D10" s="88" t="n">
        <v>1</v>
      </c>
      <c r="E10" s="88" t="n">
        <v>150000</v>
      </c>
      <c r="F10" s="88" t="n">
        <f aca="false">C10*E10</f>
        <v>150000</v>
      </c>
      <c r="H10" s="12"/>
    </row>
    <row r="11" s="95" customFormat="true" ht="16.5" hidden="false" customHeight="true" outlineLevel="0" collapsed="false">
      <c r="A11" s="92" t="n">
        <v>6</v>
      </c>
      <c r="B11" s="93" t="s">
        <v>84</v>
      </c>
      <c r="C11" s="94" t="n">
        <v>1</v>
      </c>
      <c r="D11" s="94" t="n">
        <v>1</v>
      </c>
      <c r="E11" s="94" t="n">
        <v>250000</v>
      </c>
      <c r="F11" s="94" t="n">
        <f aca="false">C11*E11</f>
        <v>250000</v>
      </c>
    </row>
    <row r="12" s="95" customFormat="true" ht="16.5" hidden="false" customHeight="true" outlineLevel="0" collapsed="false">
      <c r="A12" s="92" t="n">
        <v>7</v>
      </c>
      <c r="B12" s="93" t="s">
        <v>85</v>
      </c>
      <c r="C12" s="94" t="n">
        <v>1</v>
      </c>
      <c r="D12" s="94" t="n">
        <v>1</v>
      </c>
      <c r="E12" s="94" t="n">
        <v>165000</v>
      </c>
      <c r="F12" s="94" t="n">
        <f aca="false">C12*E12</f>
        <v>165000</v>
      </c>
    </row>
    <row r="13" customFormat="false" ht="16.5" hidden="false" customHeight="true" outlineLevel="0" collapsed="false">
      <c r="A13" s="23" t="n">
        <v>8</v>
      </c>
      <c r="B13" s="90" t="s">
        <v>86</v>
      </c>
      <c r="C13" s="91" t="n">
        <v>1</v>
      </c>
      <c r="D13" s="91" t="n">
        <v>1</v>
      </c>
      <c r="E13" s="91" t="n">
        <v>250000</v>
      </c>
      <c r="F13" s="91" t="n">
        <f aca="false">C13*E13</f>
        <v>250000</v>
      </c>
      <c r="H13" s="89"/>
    </row>
    <row r="14" s="95" customFormat="true" ht="16.5" hidden="false" customHeight="true" outlineLevel="0" collapsed="false">
      <c r="A14" s="92" t="n">
        <v>9</v>
      </c>
      <c r="B14" s="93" t="s">
        <v>87</v>
      </c>
      <c r="C14" s="94" t="n">
        <v>20</v>
      </c>
      <c r="D14" s="94" t="n">
        <v>20</v>
      </c>
      <c r="E14" s="94" t="n">
        <v>260000</v>
      </c>
      <c r="F14" s="94" t="n">
        <f aca="false">C14*E14</f>
        <v>5200000</v>
      </c>
      <c r="H14" s="96"/>
    </row>
    <row r="15" customFormat="false" ht="16.5" hidden="false" customHeight="true" outlineLevel="0" collapsed="false">
      <c r="A15" s="11" t="n">
        <v>10</v>
      </c>
      <c r="B15" s="90" t="s">
        <v>88</v>
      </c>
      <c r="C15" s="91" t="n">
        <v>18</v>
      </c>
      <c r="D15" s="91" t="n">
        <v>18</v>
      </c>
      <c r="E15" s="91" t="n">
        <v>275000</v>
      </c>
      <c r="F15" s="91" t="n">
        <f aca="false">C15*E15</f>
        <v>4950000</v>
      </c>
      <c r="H15" s="89"/>
    </row>
    <row r="16" s="95" customFormat="true" ht="16.5" hidden="false" customHeight="true" outlineLevel="0" collapsed="false">
      <c r="A16" s="92" t="n">
        <v>11</v>
      </c>
      <c r="B16" s="93" t="s">
        <v>89</v>
      </c>
      <c r="C16" s="94" t="n">
        <v>11</v>
      </c>
      <c r="D16" s="94" t="n">
        <v>11</v>
      </c>
      <c r="E16" s="94" t="n">
        <v>275000</v>
      </c>
      <c r="F16" s="94" t="n">
        <f aca="false">C16*E16</f>
        <v>3025000</v>
      </c>
      <c r="H16" s="96"/>
    </row>
    <row r="17" customFormat="false" ht="16.5" hidden="false" customHeight="true" outlineLevel="0" collapsed="false">
      <c r="A17" s="23" t="n">
        <v>12</v>
      </c>
      <c r="B17" s="87" t="s">
        <v>90</v>
      </c>
      <c r="C17" s="88" t="n">
        <v>4</v>
      </c>
      <c r="D17" s="88" t="n">
        <v>4</v>
      </c>
      <c r="E17" s="88" t="n">
        <v>135000</v>
      </c>
      <c r="F17" s="88" t="n">
        <f aca="false">C17*E17</f>
        <v>540000</v>
      </c>
      <c r="H17" s="12"/>
    </row>
    <row r="18" customFormat="false" ht="16.5" hidden="false" customHeight="true" outlineLevel="0" collapsed="false">
      <c r="A18" s="11" t="n">
        <v>13</v>
      </c>
      <c r="B18" s="90" t="s">
        <v>91</v>
      </c>
      <c r="C18" s="91" t="n">
        <v>2</v>
      </c>
      <c r="D18" s="91" t="n">
        <v>2</v>
      </c>
      <c r="E18" s="91" t="n">
        <v>104000</v>
      </c>
      <c r="F18" s="91" t="n">
        <f aca="false">C18*E18</f>
        <v>208000</v>
      </c>
      <c r="H18" s="12"/>
    </row>
    <row r="19" customFormat="false" ht="16.5" hidden="false" customHeight="true" outlineLevel="0" collapsed="false">
      <c r="A19" s="23" t="n">
        <v>14</v>
      </c>
      <c r="B19" s="87" t="s">
        <v>92</v>
      </c>
      <c r="C19" s="88" t="n">
        <v>1</v>
      </c>
      <c r="D19" s="88" t="n">
        <v>1</v>
      </c>
      <c r="E19" s="88" t="n">
        <v>150000</v>
      </c>
      <c r="F19" s="88" t="n">
        <f aca="false">C19*E19</f>
        <v>150000</v>
      </c>
      <c r="H19" s="12"/>
    </row>
    <row r="20" customFormat="false" ht="16.5" hidden="false" customHeight="true" outlineLevel="0" collapsed="false">
      <c r="A20" s="23" t="n">
        <v>15</v>
      </c>
      <c r="B20" s="90" t="s">
        <v>93</v>
      </c>
      <c r="C20" s="91" t="n">
        <v>1</v>
      </c>
      <c r="D20" s="91" t="n">
        <v>1</v>
      </c>
      <c r="E20" s="91" t="n">
        <v>155000</v>
      </c>
      <c r="F20" s="91" t="n">
        <f aca="false">C20*E20</f>
        <v>155000</v>
      </c>
      <c r="H20" s="12"/>
    </row>
    <row r="21" customFormat="false" ht="14.25" hidden="false" customHeight="false" outlineLevel="0" collapsed="false">
      <c r="A21" s="11" t="n">
        <v>16</v>
      </c>
      <c r="B21" s="90" t="s">
        <v>94</v>
      </c>
      <c r="C21" s="91" t="n">
        <v>1</v>
      </c>
      <c r="D21" s="91" t="n">
        <v>1</v>
      </c>
      <c r="E21" s="91" t="n">
        <v>225000</v>
      </c>
      <c r="F21" s="91" t="n">
        <f aca="false">C21*E21</f>
        <v>225000</v>
      </c>
      <c r="H21" s="89"/>
    </row>
    <row r="22" customFormat="false" ht="16.5" hidden="false" customHeight="true" outlineLevel="0" collapsed="false">
      <c r="A22" s="23" t="n">
        <v>17</v>
      </c>
      <c r="B22" s="90" t="s">
        <v>95</v>
      </c>
      <c r="C22" s="91" t="n">
        <v>5</v>
      </c>
      <c r="D22" s="91" t="n">
        <v>5</v>
      </c>
      <c r="E22" s="91" t="n">
        <v>180000</v>
      </c>
      <c r="F22" s="91" t="n">
        <f aca="false">C22*E22</f>
        <v>900000</v>
      </c>
      <c r="H22" s="12"/>
    </row>
    <row r="23" customFormat="false" ht="30.75" hidden="false" customHeight="true" outlineLevel="0" collapsed="false">
      <c r="A23" s="23" t="n">
        <v>18</v>
      </c>
      <c r="B23" s="10" t="s">
        <v>96</v>
      </c>
      <c r="C23" s="11" t="n">
        <v>0</v>
      </c>
      <c r="D23" s="11" t="n">
        <v>7</v>
      </c>
      <c r="E23" s="11" t="n">
        <v>0</v>
      </c>
      <c r="F23" s="11" t="n">
        <f aca="false">C23*E23</f>
        <v>0</v>
      </c>
      <c r="H23" s="12"/>
    </row>
    <row r="24" customFormat="false" ht="24.75" hidden="false" customHeight="true" outlineLevel="0" collapsed="false">
      <c r="A24" s="51"/>
      <c r="B24" s="51" t="s">
        <v>23</v>
      </c>
      <c r="C24" s="7" t="n">
        <f aca="false">SUM(C6:C23)</f>
        <v>72</v>
      </c>
      <c r="D24" s="7" t="n">
        <f aca="false">SUM(D6:D23)</f>
        <v>79</v>
      </c>
      <c r="E24" s="7"/>
      <c r="F24" s="7" t="n">
        <f aca="false">SUM(F6:F23)</f>
        <v>17443000</v>
      </c>
      <c r="H24" s="5"/>
    </row>
    <row r="27" customFormat="false" ht="12.75" hidden="false" customHeight="false" outlineLevel="0" collapsed="false">
      <c r="E27" s="1" t="s">
        <v>66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010416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41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2.28"/>
    <col collapsed="false" customWidth="true" hidden="false" outlineLevel="0" max="7" min="7" style="1" width="4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D1" s="54" t="s">
        <v>97</v>
      </c>
      <c r="E1" s="54"/>
      <c r="F1" s="54"/>
    </row>
    <row r="2" customFormat="false" ht="46.5" hidden="false" customHeight="true" outlineLevel="0" collapsed="false">
      <c r="C2" s="97"/>
      <c r="D2" s="98" t="s">
        <v>98</v>
      </c>
      <c r="E2" s="98"/>
      <c r="F2" s="98"/>
    </row>
    <row r="3" customFormat="false" ht="28.5" hidden="false" customHeight="true" outlineLevel="0" collapsed="false">
      <c r="A3" s="21" t="s">
        <v>99</v>
      </c>
      <c r="B3" s="21"/>
      <c r="C3" s="21"/>
      <c r="D3" s="21"/>
      <c r="E3" s="21"/>
      <c r="F3" s="21"/>
      <c r="G3" s="99"/>
    </row>
    <row r="4" customFormat="false" ht="9.75" hidden="false" customHeight="true" outlineLevel="0" collapsed="false"/>
    <row r="5" customFormat="false" ht="33.75" hidden="false" customHeight="true" outlineLevel="0" collapsed="false">
      <c r="A5" s="61"/>
      <c r="B5" s="61" t="s">
        <v>100</v>
      </c>
      <c r="C5" s="61" t="s">
        <v>101</v>
      </c>
      <c r="D5" s="11" t="s">
        <v>5</v>
      </c>
      <c r="E5" s="61" t="s">
        <v>102</v>
      </c>
      <c r="F5" s="61" t="s">
        <v>62</v>
      </c>
    </row>
    <row r="6" s="62" customFormat="true" ht="15" hidden="false" customHeight="true" outlineLevel="0" collapsed="false">
      <c r="A6" s="61" t="n">
        <v>1</v>
      </c>
      <c r="B6" s="80" t="s">
        <v>53</v>
      </c>
      <c r="C6" s="61" t="n">
        <v>1</v>
      </c>
      <c r="D6" s="61" t="n">
        <v>1</v>
      </c>
      <c r="E6" s="11" t="n">
        <v>120000</v>
      </c>
      <c r="F6" s="64" t="n">
        <f aca="false">E6*C6</f>
        <v>120000</v>
      </c>
    </row>
    <row r="7" s="62" customFormat="true" ht="15" hidden="false" customHeight="true" outlineLevel="0" collapsed="false">
      <c r="A7" s="61" t="n">
        <v>2</v>
      </c>
      <c r="B7" s="100" t="s">
        <v>58</v>
      </c>
      <c r="C7" s="61" t="n">
        <v>1</v>
      </c>
      <c r="D7" s="61" t="n">
        <v>1</v>
      </c>
      <c r="E7" s="11" t="n">
        <v>98000</v>
      </c>
      <c r="F7" s="64" t="n">
        <f aca="false">E7*C7</f>
        <v>98000</v>
      </c>
    </row>
    <row r="8" s="62" customFormat="true" ht="15" hidden="false" customHeight="true" outlineLevel="0" collapsed="false">
      <c r="A8" s="61" t="n">
        <v>3</v>
      </c>
      <c r="B8" s="80" t="s">
        <v>103</v>
      </c>
      <c r="C8" s="61" t="n">
        <v>1</v>
      </c>
      <c r="D8" s="61" t="n">
        <v>1</v>
      </c>
      <c r="E8" s="11" t="n">
        <v>98000</v>
      </c>
      <c r="F8" s="64" t="n">
        <f aca="false">E8*C8</f>
        <v>98000</v>
      </c>
    </row>
    <row r="9" s="62" customFormat="true" ht="15" hidden="false" customHeight="true" outlineLevel="0" collapsed="false">
      <c r="A9" s="61" t="n">
        <v>4</v>
      </c>
      <c r="B9" s="80" t="s">
        <v>104</v>
      </c>
      <c r="C9" s="61" t="n">
        <v>1</v>
      </c>
      <c r="D9" s="61" t="n">
        <v>1</v>
      </c>
      <c r="E9" s="11" t="n">
        <v>98000</v>
      </c>
      <c r="F9" s="64" t="n">
        <f aca="false">E9*C9</f>
        <v>98000</v>
      </c>
    </row>
    <row r="10" s="62" customFormat="true" ht="15" hidden="false" customHeight="true" outlineLevel="0" collapsed="false">
      <c r="A10" s="61" t="n">
        <v>5</v>
      </c>
      <c r="B10" s="80" t="s">
        <v>105</v>
      </c>
      <c r="C10" s="61" t="n">
        <v>1</v>
      </c>
      <c r="D10" s="61" t="n">
        <v>1</v>
      </c>
      <c r="E10" s="11" t="n">
        <v>98000</v>
      </c>
      <c r="F10" s="64" t="n">
        <f aca="false">E10*C10</f>
        <v>98000</v>
      </c>
    </row>
    <row r="11" s="62" customFormat="true" ht="15" hidden="false" customHeight="true" outlineLevel="0" collapsed="false">
      <c r="A11" s="61" t="n">
        <v>6</v>
      </c>
      <c r="B11" s="80" t="s">
        <v>106</v>
      </c>
      <c r="C11" s="61" t="n">
        <v>2</v>
      </c>
      <c r="D11" s="61" t="n">
        <v>2</v>
      </c>
      <c r="E11" s="11" t="n">
        <v>98000</v>
      </c>
      <c r="F11" s="64" t="n">
        <f aca="false">E11*C11</f>
        <v>196000</v>
      </c>
    </row>
    <row r="12" s="62" customFormat="true" ht="30" hidden="false" customHeight="true" outlineLevel="0" collapsed="false">
      <c r="A12" s="61" t="n">
        <v>7</v>
      </c>
      <c r="B12" s="80" t="s">
        <v>107</v>
      </c>
      <c r="C12" s="61" t="n">
        <v>1</v>
      </c>
      <c r="D12" s="61" t="n">
        <v>1</v>
      </c>
      <c r="E12" s="11" t="n">
        <v>98000</v>
      </c>
      <c r="F12" s="64" t="n">
        <f aca="false">E12*C12</f>
        <v>98000</v>
      </c>
    </row>
    <row r="13" s="62" customFormat="true" ht="15" hidden="false" customHeight="true" outlineLevel="0" collapsed="false">
      <c r="A13" s="61" t="n">
        <v>8</v>
      </c>
      <c r="B13" s="80" t="s">
        <v>108</v>
      </c>
      <c r="C13" s="61" t="n">
        <v>1</v>
      </c>
      <c r="D13" s="61" t="n">
        <v>1</v>
      </c>
      <c r="E13" s="11" t="n">
        <v>98000</v>
      </c>
      <c r="F13" s="64" t="n">
        <f aca="false">E13*C13</f>
        <v>98000</v>
      </c>
    </row>
    <row r="14" s="62" customFormat="true" ht="15" hidden="false" customHeight="true" outlineLevel="0" collapsed="false">
      <c r="A14" s="61" t="n">
        <v>9</v>
      </c>
      <c r="B14" s="80" t="s">
        <v>109</v>
      </c>
      <c r="C14" s="61" t="n">
        <v>2</v>
      </c>
      <c r="D14" s="61" t="n">
        <v>2</v>
      </c>
      <c r="E14" s="11" t="n">
        <v>98000</v>
      </c>
      <c r="F14" s="64" t="n">
        <f aca="false">E14*C14</f>
        <v>196000</v>
      </c>
    </row>
    <row r="15" s="62" customFormat="true" ht="15" hidden="false" customHeight="true" outlineLevel="0" collapsed="false">
      <c r="A15" s="61" t="n">
        <v>10</v>
      </c>
      <c r="B15" s="80" t="s">
        <v>110</v>
      </c>
      <c r="C15" s="61" t="n">
        <v>3</v>
      </c>
      <c r="D15" s="61" t="n">
        <v>3</v>
      </c>
      <c r="E15" s="11" t="n">
        <v>98000</v>
      </c>
      <c r="F15" s="64" t="n">
        <f aca="false">E15*C15</f>
        <v>294000</v>
      </c>
    </row>
    <row r="16" s="62" customFormat="true" ht="30" hidden="false" customHeight="true" outlineLevel="0" collapsed="false">
      <c r="A16" s="61" t="n">
        <v>11</v>
      </c>
      <c r="B16" s="80" t="s">
        <v>111</v>
      </c>
      <c r="C16" s="61" t="n">
        <v>1</v>
      </c>
      <c r="D16" s="61" t="n">
        <v>1</v>
      </c>
      <c r="E16" s="11" t="n">
        <v>98000</v>
      </c>
      <c r="F16" s="64" t="n">
        <f aca="false">E16*C16</f>
        <v>98000</v>
      </c>
    </row>
    <row r="17" s="62" customFormat="true" ht="15" hidden="false" customHeight="true" outlineLevel="0" collapsed="false">
      <c r="A17" s="61" t="n">
        <v>12</v>
      </c>
      <c r="B17" s="80" t="s">
        <v>112</v>
      </c>
      <c r="C17" s="61" t="n">
        <v>2</v>
      </c>
      <c r="D17" s="61" t="n">
        <v>2</v>
      </c>
      <c r="E17" s="11" t="n">
        <v>98000</v>
      </c>
      <c r="F17" s="64" t="n">
        <f aca="false">E17*C17</f>
        <v>196000</v>
      </c>
      <c r="H17" s="101"/>
    </row>
    <row r="18" s="62" customFormat="true" ht="15" hidden="false" customHeight="true" outlineLevel="0" collapsed="false">
      <c r="A18" s="61" t="n">
        <v>13</v>
      </c>
      <c r="B18" s="80" t="s">
        <v>113</v>
      </c>
      <c r="C18" s="61" t="n">
        <v>3</v>
      </c>
      <c r="D18" s="61" t="n">
        <v>3</v>
      </c>
      <c r="E18" s="11" t="n">
        <v>98000</v>
      </c>
      <c r="F18" s="64" t="n">
        <f aca="false">E18*C18</f>
        <v>294000</v>
      </c>
      <c r="H18" s="101"/>
    </row>
    <row r="19" s="62" customFormat="true" ht="15" hidden="false" customHeight="true" outlineLevel="0" collapsed="false">
      <c r="A19" s="61" t="n">
        <v>14</v>
      </c>
      <c r="B19" s="80" t="s">
        <v>114</v>
      </c>
      <c r="C19" s="61" t="n">
        <v>3</v>
      </c>
      <c r="D19" s="61" t="n">
        <v>3</v>
      </c>
      <c r="E19" s="11" t="n">
        <v>98000</v>
      </c>
      <c r="F19" s="64" t="n">
        <f aca="false">E19*C19</f>
        <v>294000</v>
      </c>
      <c r="H19" s="101"/>
    </row>
    <row r="20" s="62" customFormat="true" ht="45" hidden="false" customHeight="true" outlineLevel="0" collapsed="false">
      <c r="A20" s="61" t="n">
        <v>15</v>
      </c>
      <c r="B20" s="80" t="s">
        <v>115</v>
      </c>
      <c r="C20" s="61" t="n">
        <v>4</v>
      </c>
      <c r="D20" s="61" t="n">
        <v>5</v>
      </c>
      <c r="E20" s="11" t="n">
        <v>98000</v>
      </c>
      <c r="F20" s="64" t="n">
        <f aca="false">E20*C20</f>
        <v>392000</v>
      </c>
      <c r="H20" s="101"/>
    </row>
    <row r="21" s="62" customFormat="true" ht="30" hidden="false" customHeight="true" outlineLevel="0" collapsed="false">
      <c r="A21" s="61" t="n">
        <v>16</v>
      </c>
      <c r="B21" s="102" t="s">
        <v>116</v>
      </c>
      <c r="C21" s="61" t="n">
        <v>1</v>
      </c>
      <c r="D21" s="61" t="n">
        <v>1</v>
      </c>
      <c r="E21" s="11" t="n">
        <v>98000</v>
      </c>
      <c r="F21" s="64" t="n">
        <f aca="false">E21*C21</f>
        <v>98000</v>
      </c>
      <c r="H21" s="101"/>
    </row>
    <row r="22" s="62" customFormat="true" ht="15" hidden="false" customHeight="true" outlineLevel="0" collapsed="false">
      <c r="A22" s="61" t="n">
        <v>17</v>
      </c>
      <c r="B22" s="103" t="s">
        <v>117</v>
      </c>
      <c r="C22" s="61" t="n">
        <v>1</v>
      </c>
      <c r="D22" s="61" t="n">
        <v>1</v>
      </c>
      <c r="E22" s="11" t="n">
        <v>98000</v>
      </c>
      <c r="F22" s="64" t="n">
        <f aca="false">E22*C22</f>
        <v>98000</v>
      </c>
      <c r="H22" s="101"/>
    </row>
    <row r="23" s="62" customFormat="true" ht="30" hidden="false" customHeight="true" outlineLevel="0" collapsed="false">
      <c r="A23" s="61" t="n">
        <v>18</v>
      </c>
      <c r="B23" s="104" t="s">
        <v>118</v>
      </c>
      <c r="C23" s="61" t="n">
        <v>1</v>
      </c>
      <c r="D23" s="61" t="n">
        <v>1</v>
      </c>
      <c r="E23" s="11" t="n">
        <v>98000</v>
      </c>
      <c r="F23" s="64" t="n">
        <f aca="false">E23*C23</f>
        <v>98000</v>
      </c>
      <c r="H23" s="101"/>
    </row>
    <row r="24" s="62" customFormat="true" ht="15" hidden="false" customHeight="true" outlineLevel="0" collapsed="false">
      <c r="A24" s="61" t="n">
        <v>19</v>
      </c>
      <c r="B24" s="80" t="s">
        <v>119</v>
      </c>
      <c r="C24" s="61" t="n">
        <v>1</v>
      </c>
      <c r="D24" s="61" t="n">
        <v>1</v>
      </c>
      <c r="E24" s="11" t="n">
        <v>98000</v>
      </c>
      <c r="F24" s="64" t="n">
        <f aca="false">E24*C24</f>
        <v>98000</v>
      </c>
      <c r="H24" s="101"/>
    </row>
    <row r="25" s="62" customFormat="true" ht="15" hidden="false" customHeight="true" outlineLevel="0" collapsed="false">
      <c r="A25" s="61" t="n">
        <v>20</v>
      </c>
      <c r="B25" s="80" t="s">
        <v>120</v>
      </c>
      <c r="C25" s="61" t="n">
        <v>1</v>
      </c>
      <c r="D25" s="61" t="n">
        <v>1</v>
      </c>
      <c r="E25" s="11" t="n">
        <v>98000</v>
      </c>
      <c r="F25" s="64" t="n">
        <f aca="false">E25*C25</f>
        <v>98000</v>
      </c>
      <c r="H25" s="101"/>
    </row>
    <row r="26" s="62" customFormat="true" ht="15" hidden="false" customHeight="true" outlineLevel="0" collapsed="false">
      <c r="A26" s="61" t="n">
        <v>21</v>
      </c>
      <c r="B26" s="80" t="s">
        <v>121</v>
      </c>
      <c r="C26" s="61" t="n">
        <v>2</v>
      </c>
      <c r="D26" s="61" t="n">
        <v>2</v>
      </c>
      <c r="E26" s="11" t="n">
        <v>98000</v>
      </c>
      <c r="F26" s="64" t="n">
        <f aca="false">E26*C26</f>
        <v>196000</v>
      </c>
      <c r="H26" s="101"/>
    </row>
    <row r="27" s="62" customFormat="true" ht="30" hidden="false" customHeight="true" outlineLevel="0" collapsed="false">
      <c r="A27" s="61" t="n">
        <v>22</v>
      </c>
      <c r="B27" s="80" t="s">
        <v>122</v>
      </c>
      <c r="C27" s="61" t="n">
        <v>1</v>
      </c>
      <c r="D27" s="61" t="n">
        <v>1</v>
      </c>
      <c r="E27" s="11" t="n">
        <v>98000</v>
      </c>
      <c r="F27" s="64" t="n">
        <f aca="false">E27*C27</f>
        <v>98000</v>
      </c>
      <c r="H27" s="101"/>
    </row>
    <row r="28" s="62" customFormat="true" ht="15" hidden="false" customHeight="true" outlineLevel="0" collapsed="false">
      <c r="A28" s="61" t="n">
        <v>23</v>
      </c>
      <c r="B28" s="80" t="s">
        <v>123</v>
      </c>
      <c r="C28" s="61" t="n">
        <v>1</v>
      </c>
      <c r="D28" s="61" t="n">
        <v>1</v>
      </c>
      <c r="E28" s="11" t="n">
        <v>98000</v>
      </c>
      <c r="F28" s="64" t="n">
        <f aca="false">E28*C28</f>
        <v>98000</v>
      </c>
      <c r="H28" s="101"/>
    </row>
    <row r="29" s="62" customFormat="true" ht="15" hidden="false" customHeight="true" outlineLevel="0" collapsed="false">
      <c r="A29" s="61" t="n">
        <v>24</v>
      </c>
      <c r="B29" s="81" t="s">
        <v>124</v>
      </c>
      <c r="C29" s="64" t="n">
        <v>1</v>
      </c>
      <c r="D29" s="64" t="n">
        <v>1</v>
      </c>
      <c r="E29" s="23" t="n">
        <v>98000</v>
      </c>
      <c r="F29" s="64" t="n">
        <v>98000</v>
      </c>
      <c r="H29" s="101"/>
    </row>
    <row r="30" s="62" customFormat="true" ht="15" hidden="false" customHeight="true" outlineLevel="0" collapsed="false">
      <c r="A30" s="61" t="n">
        <v>25</v>
      </c>
      <c r="B30" s="80" t="s">
        <v>125</v>
      </c>
      <c r="C30" s="61" t="n">
        <v>1</v>
      </c>
      <c r="D30" s="61" t="n">
        <v>1</v>
      </c>
      <c r="E30" s="11" t="n">
        <v>98000</v>
      </c>
      <c r="F30" s="64" t="n">
        <f aca="false">E30*C30</f>
        <v>98000</v>
      </c>
      <c r="H30" s="101"/>
    </row>
    <row r="31" s="62" customFormat="true" ht="15" hidden="false" customHeight="true" outlineLevel="0" collapsed="false">
      <c r="A31" s="61" t="n">
        <v>26</v>
      </c>
      <c r="B31" s="80" t="s">
        <v>126</v>
      </c>
      <c r="C31" s="61" t="n">
        <v>1</v>
      </c>
      <c r="D31" s="61" t="n">
        <v>1</v>
      </c>
      <c r="E31" s="11" t="n">
        <v>98000</v>
      </c>
      <c r="F31" s="64" t="n">
        <f aca="false">E31*C31</f>
        <v>98000</v>
      </c>
      <c r="H31" s="101"/>
    </row>
    <row r="32" s="62" customFormat="true" ht="15" hidden="false" customHeight="true" outlineLevel="0" collapsed="false">
      <c r="A32" s="61" t="n">
        <v>27</v>
      </c>
      <c r="B32" s="80" t="s">
        <v>127</v>
      </c>
      <c r="C32" s="61" t="n">
        <v>13</v>
      </c>
      <c r="D32" s="61" t="n">
        <v>13</v>
      </c>
      <c r="E32" s="11" t="n">
        <v>98000</v>
      </c>
      <c r="F32" s="64" t="n">
        <f aca="false">E32*C32</f>
        <v>1274000</v>
      </c>
      <c r="H32" s="101"/>
    </row>
    <row r="33" s="62" customFormat="true" ht="15" hidden="false" customHeight="true" outlineLevel="0" collapsed="false">
      <c r="A33" s="61" t="n">
        <v>28</v>
      </c>
      <c r="B33" s="80" t="s">
        <v>128</v>
      </c>
      <c r="C33" s="61" t="n">
        <v>0.5</v>
      </c>
      <c r="D33" s="61" t="n">
        <v>1</v>
      </c>
      <c r="E33" s="11" t="n">
        <v>98000</v>
      </c>
      <c r="F33" s="64" t="n">
        <f aca="false">E33*C33</f>
        <v>49000</v>
      </c>
      <c r="H33" s="101"/>
    </row>
    <row r="34" s="62" customFormat="true" ht="15" hidden="false" customHeight="true" outlineLevel="0" collapsed="false">
      <c r="A34" s="61" t="n">
        <v>29</v>
      </c>
      <c r="B34" s="80" t="s">
        <v>129</v>
      </c>
      <c r="C34" s="61" t="n">
        <v>0.5</v>
      </c>
      <c r="D34" s="61" t="n">
        <v>1</v>
      </c>
      <c r="E34" s="11" t="n">
        <v>98000</v>
      </c>
      <c r="F34" s="64" t="n">
        <f aca="false">E34*C34</f>
        <v>49000</v>
      </c>
      <c r="H34" s="101"/>
    </row>
    <row r="35" s="62" customFormat="true" ht="15" hidden="false" customHeight="true" outlineLevel="0" collapsed="false">
      <c r="A35" s="61" t="n">
        <v>30</v>
      </c>
      <c r="B35" s="80" t="s">
        <v>130</v>
      </c>
      <c r="C35" s="61" t="n">
        <v>0.5</v>
      </c>
      <c r="D35" s="61" t="n">
        <v>1</v>
      </c>
      <c r="E35" s="11" t="n">
        <v>98000</v>
      </c>
      <c r="F35" s="64" t="n">
        <f aca="false">E35*C35</f>
        <v>49000</v>
      </c>
      <c r="H35" s="101"/>
    </row>
    <row r="36" s="62" customFormat="true" ht="15" hidden="false" customHeight="true" outlineLevel="0" collapsed="false">
      <c r="A36" s="61" t="n">
        <v>31</v>
      </c>
      <c r="B36" s="80" t="s">
        <v>131</v>
      </c>
      <c r="C36" s="61" t="n">
        <v>0.5</v>
      </c>
      <c r="D36" s="61" t="n">
        <v>1</v>
      </c>
      <c r="E36" s="11" t="n">
        <v>98000</v>
      </c>
      <c r="F36" s="64" t="n">
        <f aca="false">E36*C36</f>
        <v>49000</v>
      </c>
      <c r="H36" s="101"/>
    </row>
    <row r="37" s="62" customFormat="true" ht="30" hidden="false" customHeight="true" outlineLevel="0" collapsed="false">
      <c r="A37" s="61" t="n">
        <v>32</v>
      </c>
      <c r="B37" s="80" t="s">
        <v>132</v>
      </c>
      <c r="C37" s="61" t="n">
        <v>1</v>
      </c>
      <c r="D37" s="61" t="n">
        <v>1</v>
      </c>
      <c r="E37" s="11" t="n">
        <v>98000</v>
      </c>
      <c r="F37" s="64" t="n">
        <f aca="false">E37*C37</f>
        <v>98000</v>
      </c>
      <c r="H37" s="101"/>
    </row>
    <row r="38" s="101" customFormat="true" ht="15" hidden="false" customHeight="true" outlineLevel="0" collapsed="false">
      <c r="A38" s="64" t="n">
        <v>33</v>
      </c>
      <c r="B38" s="81" t="s">
        <v>133</v>
      </c>
      <c r="C38" s="64" t="n">
        <v>2</v>
      </c>
      <c r="D38" s="64" t="n">
        <v>2</v>
      </c>
      <c r="E38" s="23" t="n">
        <v>98000</v>
      </c>
      <c r="F38" s="64" t="n">
        <v>196000</v>
      </c>
      <c r="G38" s="105"/>
    </row>
    <row r="39" s="62" customFormat="true" ht="15" hidden="false" customHeight="true" outlineLevel="0" collapsed="false">
      <c r="A39" s="61" t="n">
        <v>34</v>
      </c>
      <c r="B39" s="80" t="s">
        <v>60</v>
      </c>
      <c r="C39" s="61" t="n">
        <v>1</v>
      </c>
      <c r="D39" s="61" t="n">
        <v>1</v>
      </c>
      <c r="E39" s="11" t="n">
        <v>98000</v>
      </c>
      <c r="F39" s="64" t="n">
        <f aca="false">E39*C39</f>
        <v>98000</v>
      </c>
      <c r="H39" s="101"/>
      <c r="J39" s="106"/>
    </row>
    <row r="40" s="62" customFormat="true" ht="15" hidden="false" customHeight="true" outlineLevel="0" collapsed="false">
      <c r="A40" s="61" t="n">
        <v>35</v>
      </c>
      <c r="B40" s="80" t="s">
        <v>68</v>
      </c>
      <c r="C40" s="61" t="n">
        <v>1</v>
      </c>
      <c r="D40" s="61" t="n">
        <v>1</v>
      </c>
      <c r="E40" s="11" t="n">
        <v>98000</v>
      </c>
      <c r="F40" s="64" t="n">
        <f aca="false">E40*C40</f>
        <v>98000</v>
      </c>
      <c r="H40" s="101"/>
    </row>
    <row r="41" s="62" customFormat="true" ht="15" hidden="false" customHeight="true" outlineLevel="0" collapsed="false">
      <c r="A41" s="61" t="n">
        <v>36</v>
      </c>
      <c r="B41" s="80" t="s">
        <v>134</v>
      </c>
      <c r="C41" s="61" t="n">
        <v>3</v>
      </c>
      <c r="D41" s="61" t="n">
        <v>3</v>
      </c>
      <c r="E41" s="11" t="n">
        <v>98000</v>
      </c>
      <c r="F41" s="64" t="n">
        <f aca="false">E41*C41</f>
        <v>294000</v>
      </c>
      <c r="H41" s="101"/>
    </row>
    <row r="42" s="62" customFormat="true" ht="15" hidden="false" customHeight="true" outlineLevel="0" collapsed="false">
      <c r="A42" s="61" t="n">
        <v>37</v>
      </c>
      <c r="B42" s="80" t="s">
        <v>91</v>
      </c>
      <c r="C42" s="91" t="n">
        <v>2</v>
      </c>
      <c r="D42" s="91" t="n">
        <v>2</v>
      </c>
      <c r="E42" s="11" t="n">
        <v>98000</v>
      </c>
      <c r="F42" s="64" t="n">
        <f aca="false">E42*C42</f>
        <v>196000</v>
      </c>
      <c r="H42" s="101"/>
    </row>
    <row r="43" customFormat="false" ht="21.75" hidden="false" customHeight="true" outlineLevel="0" collapsed="false">
      <c r="A43" s="75"/>
      <c r="B43" s="76" t="s">
        <v>62</v>
      </c>
      <c r="C43" s="77" t="n">
        <f aca="false">SUM(C6:C42)</f>
        <v>64</v>
      </c>
      <c r="D43" s="77" t="n">
        <f aca="false">SUM(D6:D42)</f>
        <v>67</v>
      </c>
      <c r="E43" s="107"/>
      <c r="F43" s="107" t="n">
        <f aca="false">SUM(F6:F42)</f>
        <v>6294000</v>
      </c>
      <c r="H43" s="12"/>
    </row>
    <row r="44" customFormat="false" ht="33.75" hidden="false" customHeight="true" outlineLevel="0" collapsed="false">
      <c r="B44" s="12"/>
      <c r="H44" s="12"/>
    </row>
    <row r="45" customFormat="false" ht="33.75" hidden="false" customHeight="true" outlineLevel="0" collapsed="false">
      <c r="B45" s="12"/>
      <c r="H45" s="12"/>
    </row>
    <row r="46" customFormat="false" ht="33.75" hidden="false" customHeight="true" outlineLevel="0" collapsed="false">
      <c r="B46" s="12"/>
    </row>
    <row r="47" customFormat="false" ht="33.75" hidden="false" customHeight="true" outlineLevel="0" collapsed="false">
      <c r="B47" s="12"/>
    </row>
    <row r="48" customFormat="false" ht="33.75" hidden="false" customHeight="true" outlineLevel="0" collapsed="false">
      <c r="B48" s="12"/>
    </row>
    <row r="49" customFormat="false" ht="33.75" hidden="false" customHeight="true" outlineLevel="0" collapsed="false">
      <c r="B49" s="12"/>
    </row>
    <row r="50" customFormat="false" ht="33.75" hidden="false" customHeight="true" outlineLevel="0" collapsed="false">
      <c r="B50" s="12"/>
    </row>
    <row r="51" customFormat="false" ht="33.75" hidden="false" customHeight="true" outlineLevel="0" collapsed="false">
      <c r="B51" s="12"/>
    </row>
    <row r="52" customFormat="false" ht="33.75" hidden="false" customHeight="true" outlineLevel="0" collapsed="false">
      <c r="B52" s="12"/>
    </row>
    <row r="53" customFormat="false" ht="33.75" hidden="false" customHeight="true" outlineLevel="0" collapsed="false">
      <c r="B53" s="12"/>
    </row>
    <row r="54" customFormat="false" ht="33.75" hidden="false" customHeight="true" outlineLevel="0" collapsed="false">
      <c r="B54" s="12"/>
    </row>
    <row r="55" customFormat="false" ht="33.75" hidden="false" customHeight="true" outlineLevel="0" collapsed="false">
      <c r="B55" s="12"/>
    </row>
    <row r="56" customFormat="false" ht="33.75" hidden="false" customHeight="true" outlineLevel="0" collapsed="false">
      <c r="B56" s="12"/>
    </row>
    <row r="57" customFormat="false" ht="33.75" hidden="false" customHeight="true" outlineLevel="0" collapsed="false">
      <c r="B57" s="12"/>
    </row>
    <row r="58" customFormat="false" ht="33.75" hidden="false" customHeight="true" outlineLevel="0" collapsed="false">
      <c r="B58" s="12"/>
    </row>
    <row r="60" customFormat="false" ht="33.75" hidden="false" customHeight="true" outlineLevel="0" collapsed="false">
      <c r="A60" s="5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57" hidden="false" customHeight="true" outlineLevel="0" collapsed="false">
      <c r="D1" s="2" t="s">
        <v>135</v>
      </c>
      <c r="E1" s="2"/>
      <c r="F1" s="2"/>
    </row>
    <row r="2" customFormat="false" ht="54" hidden="false" customHeight="true" outlineLevel="0" collapsed="false">
      <c r="D2" s="54" t="s">
        <v>136</v>
      </c>
      <c r="E2" s="54"/>
      <c r="F2" s="54"/>
    </row>
    <row r="3" customFormat="false" ht="39" hidden="false" customHeight="true" outlineLevel="0" collapsed="false">
      <c r="A3" s="21" t="s">
        <v>137</v>
      </c>
      <c r="B3" s="21"/>
      <c r="C3" s="21"/>
      <c r="D3" s="21"/>
      <c r="E3" s="21"/>
      <c r="F3" s="21"/>
    </row>
    <row r="4" customFormat="false" ht="15.75" hidden="false" customHeight="true" outlineLevel="0" collapsed="false"/>
    <row r="5" customFormat="false" ht="46.5" hidden="false" customHeight="true" outlineLevel="0" collapsed="false">
      <c r="A5" s="108"/>
      <c r="B5" s="108" t="s">
        <v>3</v>
      </c>
      <c r="C5" s="108" t="s">
        <v>4</v>
      </c>
      <c r="D5" s="108" t="s">
        <v>5</v>
      </c>
      <c r="E5" s="108" t="s">
        <v>138</v>
      </c>
      <c r="F5" s="108" t="s">
        <v>139</v>
      </c>
    </row>
    <row r="6" customFormat="false" ht="19.5" hidden="false" customHeight="true" outlineLevel="0" collapsed="false">
      <c r="A6" s="108" t="n">
        <v>1</v>
      </c>
      <c r="B6" s="109" t="s">
        <v>8</v>
      </c>
      <c r="C6" s="110" t="n">
        <v>1</v>
      </c>
      <c r="D6" s="110" t="n">
        <v>1</v>
      </c>
      <c r="E6" s="110" t="n">
        <v>120000</v>
      </c>
      <c r="F6" s="110" t="n">
        <f aca="false">+E6*C6</f>
        <v>120000</v>
      </c>
    </row>
    <row r="7" customFormat="false" ht="17.25" hidden="false" customHeight="true" outlineLevel="0" collapsed="false">
      <c r="A7" s="108" t="n">
        <v>2</v>
      </c>
      <c r="B7" s="109" t="s">
        <v>140</v>
      </c>
      <c r="C7" s="110" t="n">
        <v>1</v>
      </c>
      <c r="D7" s="110" t="n">
        <v>1</v>
      </c>
      <c r="E7" s="111" t="n">
        <v>98000</v>
      </c>
      <c r="F7" s="110" t="n">
        <f aca="false">+E7*C7</f>
        <v>98000</v>
      </c>
    </row>
    <row r="8" customFormat="false" ht="15.75" hidden="false" customHeight="true" outlineLevel="0" collapsed="false">
      <c r="A8" s="108" t="n">
        <v>3</v>
      </c>
      <c r="B8" s="109" t="s">
        <v>16</v>
      </c>
      <c r="C8" s="110" t="n">
        <v>1</v>
      </c>
      <c r="D8" s="110" t="n">
        <v>1</v>
      </c>
      <c r="E8" s="111" t="n">
        <v>98000</v>
      </c>
      <c r="F8" s="110" t="n">
        <f aca="false">+E8*C8</f>
        <v>98000</v>
      </c>
    </row>
    <row r="9" customFormat="false" ht="18.75" hidden="false" customHeight="true" outlineLevel="0" collapsed="false">
      <c r="A9" s="108" t="n">
        <v>4</v>
      </c>
      <c r="B9" s="109" t="s">
        <v>19</v>
      </c>
      <c r="C9" s="112" t="n">
        <v>2</v>
      </c>
      <c r="D9" s="110" t="n">
        <v>2</v>
      </c>
      <c r="E9" s="111" t="n">
        <v>98000</v>
      </c>
      <c r="F9" s="110" t="n">
        <f aca="false">+E9*C9</f>
        <v>196000</v>
      </c>
    </row>
    <row r="10" customFormat="false" ht="19.5" hidden="false" customHeight="true" outlineLevel="0" collapsed="false">
      <c r="A10" s="108" t="n">
        <v>5</v>
      </c>
      <c r="B10" s="109" t="s">
        <v>15</v>
      </c>
      <c r="C10" s="110" t="n">
        <v>1</v>
      </c>
      <c r="D10" s="110" t="n">
        <v>1</v>
      </c>
      <c r="E10" s="111" t="n">
        <v>98000</v>
      </c>
      <c r="F10" s="110" t="n">
        <f aca="false">+E10*C10</f>
        <v>98000</v>
      </c>
    </row>
    <row r="11" customFormat="false" ht="18.75" hidden="false" customHeight="true" outlineLevel="0" collapsed="false">
      <c r="A11" s="108" t="n">
        <v>6</v>
      </c>
      <c r="B11" s="109" t="s">
        <v>141</v>
      </c>
      <c r="C11" s="112" t="n">
        <v>3</v>
      </c>
      <c r="D11" s="110" t="n">
        <v>3</v>
      </c>
      <c r="E11" s="111" t="n">
        <v>98000</v>
      </c>
      <c r="F11" s="110" t="n">
        <f aca="false">+E11*C11</f>
        <v>294000</v>
      </c>
    </row>
    <row r="12" customFormat="false" ht="18.75" hidden="false" customHeight="true" outlineLevel="0" collapsed="false">
      <c r="A12" s="108" t="n">
        <v>7</v>
      </c>
      <c r="B12" s="109" t="s">
        <v>103</v>
      </c>
      <c r="C12" s="112" t="n">
        <v>0.5</v>
      </c>
      <c r="D12" s="110" t="n">
        <v>1</v>
      </c>
      <c r="E12" s="111" t="n">
        <v>98000</v>
      </c>
      <c r="F12" s="110" t="n">
        <f aca="false">+E12*C12</f>
        <v>49000</v>
      </c>
    </row>
    <row r="13" customFormat="false" ht="19.5" hidden="false" customHeight="true" outlineLevel="0" collapsed="false">
      <c r="A13" s="108" t="n">
        <v>8</v>
      </c>
      <c r="B13" s="109" t="s">
        <v>142</v>
      </c>
      <c r="C13" s="112" t="n">
        <v>0.5</v>
      </c>
      <c r="D13" s="110" t="n">
        <v>1</v>
      </c>
      <c r="E13" s="111" t="n">
        <v>98000</v>
      </c>
      <c r="F13" s="110" t="n">
        <f aca="false">+E13*C13</f>
        <v>49000</v>
      </c>
    </row>
    <row r="14" customFormat="false" ht="19.5" hidden="false" customHeight="true" outlineLevel="0" collapsed="false">
      <c r="A14" s="108" t="n">
        <v>9</v>
      </c>
      <c r="B14" s="109" t="s">
        <v>143</v>
      </c>
      <c r="C14" s="110" t="n">
        <v>0.5</v>
      </c>
      <c r="D14" s="110" t="n">
        <v>1</v>
      </c>
      <c r="E14" s="111" t="n">
        <v>98000</v>
      </c>
      <c r="F14" s="110" t="n">
        <f aca="false">+E14*C14</f>
        <v>49000</v>
      </c>
    </row>
    <row r="15" customFormat="false" ht="20.25" hidden="false" customHeight="true" outlineLevel="0" collapsed="false">
      <c r="A15" s="108" t="n">
        <v>10</v>
      </c>
      <c r="B15" s="109" t="s">
        <v>144</v>
      </c>
      <c r="C15" s="110" t="n">
        <v>7</v>
      </c>
      <c r="D15" s="110" t="n">
        <v>5</v>
      </c>
      <c r="E15" s="111" t="n">
        <v>117750</v>
      </c>
      <c r="F15" s="110" t="n">
        <f aca="false">+E15*C15</f>
        <v>824250</v>
      </c>
    </row>
    <row r="16" customFormat="false" ht="19.5" hidden="false" customHeight="true" outlineLevel="0" collapsed="false">
      <c r="A16" s="108" t="n">
        <v>11</v>
      </c>
      <c r="B16" s="109" t="s">
        <v>145</v>
      </c>
      <c r="C16" s="110" t="n">
        <v>1.5</v>
      </c>
      <c r="D16" s="110" t="n">
        <v>1</v>
      </c>
      <c r="E16" s="111" t="n">
        <v>117750</v>
      </c>
      <c r="F16" s="110" t="n">
        <f aca="false">+E16*C16</f>
        <v>176625</v>
      </c>
    </row>
    <row r="17" customFormat="false" ht="18" hidden="false" customHeight="true" outlineLevel="0" collapsed="false">
      <c r="A17" s="108" t="n">
        <v>12</v>
      </c>
      <c r="B17" s="109" t="s">
        <v>146</v>
      </c>
      <c r="C17" s="110" t="n">
        <v>2</v>
      </c>
      <c r="D17" s="110" t="n">
        <v>2</v>
      </c>
      <c r="E17" s="111" t="n">
        <v>117750</v>
      </c>
      <c r="F17" s="110" t="n">
        <f aca="false">+E17*C17</f>
        <v>235500</v>
      </c>
    </row>
    <row r="18" customFormat="false" ht="22.5" hidden="false" customHeight="true" outlineLevel="0" collapsed="false">
      <c r="A18" s="108" t="n">
        <v>13</v>
      </c>
      <c r="B18" s="109" t="s">
        <v>147</v>
      </c>
      <c r="C18" s="110" t="n">
        <v>1</v>
      </c>
      <c r="D18" s="110" t="n">
        <v>1</v>
      </c>
      <c r="E18" s="111" t="n">
        <v>117750</v>
      </c>
      <c r="F18" s="110" t="n">
        <f aca="false">+E18*C18</f>
        <v>117750</v>
      </c>
    </row>
    <row r="19" customFormat="false" ht="20.25" hidden="false" customHeight="true" outlineLevel="0" collapsed="false">
      <c r="A19" s="108" t="n">
        <v>14</v>
      </c>
      <c r="B19" s="109" t="s">
        <v>148</v>
      </c>
      <c r="C19" s="110" t="n">
        <v>1.5</v>
      </c>
      <c r="D19" s="110" t="n">
        <v>1</v>
      </c>
      <c r="E19" s="111" t="n">
        <v>117750</v>
      </c>
      <c r="F19" s="110" t="n">
        <f aca="false">+E19*C19</f>
        <v>176625</v>
      </c>
    </row>
    <row r="20" customFormat="false" ht="19.5" hidden="false" customHeight="true" outlineLevel="0" collapsed="false">
      <c r="A20" s="108" t="n">
        <v>15</v>
      </c>
      <c r="B20" s="109" t="s">
        <v>149</v>
      </c>
      <c r="C20" s="110" t="n">
        <v>4</v>
      </c>
      <c r="D20" s="110" t="n">
        <v>3</v>
      </c>
      <c r="E20" s="111" t="n">
        <v>117750</v>
      </c>
      <c r="F20" s="110" t="n">
        <f aca="false">+E20*C20</f>
        <v>471000</v>
      </c>
    </row>
    <row r="21" customFormat="false" ht="28.5" hidden="false" customHeight="true" outlineLevel="0" collapsed="false">
      <c r="A21" s="108" t="n">
        <v>16</v>
      </c>
      <c r="B21" s="109" t="s">
        <v>150</v>
      </c>
      <c r="C21" s="110" t="n">
        <v>1.5</v>
      </c>
      <c r="D21" s="110" t="n">
        <v>1</v>
      </c>
      <c r="E21" s="111" t="n">
        <v>117750</v>
      </c>
      <c r="F21" s="110" t="n">
        <f aca="false">+E21*C21</f>
        <v>176625</v>
      </c>
    </row>
    <row r="22" customFormat="false" ht="23.25" hidden="false" customHeight="true" outlineLevel="0" collapsed="false">
      <c r="A22" s="108" t="n">
        <v>17</v>
      </c>
      <c r="B22" s="109" t="s">
        <v>151</v>
      </c>
      <c r="C22" s="110" t="n">
        <v>1</v>
      </c>
      <c r="D22" s="110" t="n">
        <v>1</v>
      </c>
      <c r="E22" s="111" t="n">
        <v>117750</v>
      </c>
      <c r="F22" s="110" t="n">
        <f aca="false">+E22*C22</f>
        <v>117750</v>
      </c>
    </row>
    <row r="23" customFormat="false" ht="24" hidden="false" customHeight="true" outlineLevel="0" collapsed="false">
      <c r="A23" s="108" t="n">
        <v>18</v>
      </c>
      <c r="B23" s="113" t="s">
        <v>152</v>
      </c>
      <c r="C23" s="114" t="n">
        <v>3</v>
      </c>
      <c r="D23" s="115" t="n">
        <v>3</v>
      </c>
      <c r="E23" s="111" t="n">
        <v>117750</v>
      </c>
      <c r="F23" s="110" t="n">
        <f aca="false">+E23*C23</f>
        <v>353250</v>
      </c>
    </row>
    <row r="24" customFormat="false" ht="24" hidden="false" customHeight="true" outlineLevel="0" collapsed="false">
      <c r="A24" s="108" t="n">
        <v>19</v>
      </c>
      <c r="B24" s="113" t="s">
        <v>153</v>
      </c>
      <c r="C24" s="114" t="n">
        <v>1</v>
      </c>
      <c r="D24" s="115" t="n">
        <v>1</v>
      </c>
      <c r="E24" s="111" t="n">
        <v>117750</v>
      </c>
      <c r="F24" s="110" t="n">
        <f aca="false">+E24*C24</f>
        <v>117750</v>
      </c>
    </row>
    <row r="25" customFormat="false" ht="38.25" hidden="false" customHeight="false" outlineLevel="0" collapsed="false">
      <c r="A25" s="108" t="n">
        <v>20</v>
      </c>
      <c r="B25" s="113" t="s">
        <v>154</v>
      </c>
      <c r="C25" s="114" t="n">
        <v>1</v>
      </c>
      <c r="D25" s="115" t="n">
        <v>1</v>
      </c>
      <c r="E25" s="111" t="n">
        <v>117750</v>
      </c>
      <c r="F25" s="110" t="n">
        <f aca="false">+E25*C25</f>
        <v>117750</v>
      </c>
    </row>
    <row r="26" customFormat="false" ht="33" hidden="false" customHeight="true" outlineLevel="0" collapsed="false">
      <c r="A26" s="108" t="n">
        <v>21</v>
      </c>
      <c r="B26" s="113" t="s">
        <v>155</v>
      </c>
      <c r="C26" s="114" t="n">
        <v>1</v>
      </c>
      <c r="D26" s="115" t="n">
        <v>2</v>
      </c>
      <c r="E26" s="111" t="n">
        <v>117750</v>
      </c>
      <c r="F26" s="110" t="n">
        <f aca="false">+E26*C26</f>
        <v>117750</v>
      </c>
    </row>
    <row r="27" customFormat="false" ht="42" hidden="false" customHeight="true" outlineLevel="0" collapsed="false">
      <c r="A27" s="108" t="n">
        <v>22</v>
      </c>
      <c r="B27" s="113" t="s">
        <v>156</v>
      </c>
      <c r="C27" s="114" t="n">
        <v>1</v>
      </c>
      <c r="D27" s="115" t="n">
        <v>1</v>
      </c>
      <c r="E27" s="111" t="n">
        <v>98000</v>
      </c>
      <c r="F27" s="110" t="n">
        <f aca="false">+E27*C27</f>
        <v>98000</v>
      </c>
    </row>
    <row r="28" customFormat="false" ht="34.5" hidden="false" customHeight="true" outlineLevel="0" collapsed="false">
      <c r="A28" s="108" t="n">
        <v>23</v>
      </c>
      <c r="B28" s="113" t="s">
        <v>157</v>
      </c>
      <c r="C28" s="114" t="n">
        <v>2</v>
      </c>
      <c r="D28" s="115" t="n">
        <v>2</v>
      </c>
      <c r="E28" s="111" t="n">
        <v>98000</v>
      </c>
      <c r="F28" s="110" t="n">
        <f aca="false">+E28*C28</f>
        <v>196000</v>
      </c>
    </row>
    <row r="29" customFormat="false" ht="32.25" hidden="false" customHeight="true" outlineLevel="0" collapsed="false">
      <c r="A29" s="116"/>
      <c r="B29" s="117" t="s">
        <v>23</v>
      </c>
      <c r="C29" s="116" t="n">
        <f aca="false">SUM(C6:C28)</f>
        <v>39</v>
      </c>
      <c r="D29" s="116" t="n">
        <f aca="false">SUM(D6:D28)</f>
        <v>37</v>
      </c>
      <c r="E29" s="116"/>
      <c r="F29" s="116" t="n">
        <f aca="false">SUM(F6:F28)</f>
        <v>4347625</v>
      </c>
      <c r="M29" s="118"/>
    </row>
    <row r="30" customFormat="false" ht="20.25" hidden="false" customHeight="true" outlineLevel="0" collapsed="false">
      <c r="B30" s="119"/>
    </row>
    <row r="31" customFormat="false" ht="28.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41" customFormat="false" ht="12.75" hidden="false" customHeight="false" outlineLevel="0" collapsed="false">
      <c r="E41" s="120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629861111111111" right="0.354166666666667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14"/>
    <col collapsed="false" customWidth="true" hidden="false" outlineLevel="0" max="2" min="2" style="121" width="22.14"/>
    <col collapsed="false" customWidth="true" hidden="false" outlineLevel="0" max="3" min="3" style="121" width="15.28"/>
    <col collapsed="false" customWidth="true" hidden="false" outlineLevel="0" max="4" min="4" style="121" width="16.99"/>
    <col collapsed="false" customWidth="true" hidden="false" outlineLevel="0" max="5" min="5" style="121" width="12.99"/>
    <col collapsed="false" customWidth="true" hidden="false" outlineLevel="0" max="6" min="6" style="121" width="11.85"/>
    <col collapsed="false" customWidth="true" hidden="false" outlineLevel="0" max="7" min="7" style="121" width="12.28"/>
    <col collapsed="false" customWidth="true" hidden="false" outlineLevel="0" max="8" min="8" style="121" width="11.85"/>
    <col collapsed="false" customWidth="false" hidden="false" outlineLevel="0" max="9" min="9" style="121" width="9.14"/>
    <col collapsed="false" customWidth="true" hidden="false" outlineLevel="0" max="10" min="10" style="121" width="10.99"/>
    <col collapsed="false" customWidth="false" hidden="false" outlineLevel="0" max="257" min="11" style="121" width="9.14"/>
  </cols>
  <sheetData>
    <row r="1" customFormat="false" ht="59.25" hidden="false" customHeight="true" outlineLevel="0" collapsed="false">
      <c r="D1" s="54" t="s">
        <v>158</v>
      </c>
      <c r="E1" s="54"/>
      <c r="F1" s="54"/>
    </row>
    <row r="2" customFormat="false" ht="35.25" hidden="false" customHeight="true" outlineLevel="0" collapsed="false">
      <c r="A2" s="122" t="s">
        <v>159</v>
      </c>
      <c r="B2" s="122"/>
      <c r="C2" s="122"/>
      <c r="D2" s="122"/>
      <c r="E2" s="122"/>
      <c r="F2" s="122"/>
    </row>
    <row r="4" customFormat="false" ht="36.75" hidden="false" customHeight="true" outlineLevel="0" collapsed="false">
      <c r="A4" s="123"/>
      <c r="B4" s="123" t="s">
        <v>3</v>
      </c>
      <c r="C4" s="123" t="s">
        <v>4</v>
      </c>
      <c r="D4" s="123" t="s">
        <v>5</v>
      </c>
      <c r="E4" s="123" t="s">
        <v>160</v>
      </c>
      <c r="F4" s="123" t="s">
        <v>161</v>
      </c>
    </row>
    <row r="5" customFormat="false" ht="26.25" hidden="false" customHeight="true" outlineLevel="0" collapsed="false">
      <c r="A5" s="124" t="n">
        <v>1</v>
      </c>
      <c r="B5" s="125" t="s">
        <v>8</v>
      </c>
      <c r="C5" s="124" t="n">
        <v>1</v>
      </c>
      <c r="D5" s="124" t="n">
        <v>1</v>
      </c>
      <c r="E5" s="124" t="n">
        <v>120000</v>
      </c>
      <c r="F5" s="124" t="n">
        <f aca="false">E5*C5</f>
        <v>120000</v>
      </c>
      <c r="H5" s="126"/>
    </row>
    <row r="6" customFormat="false" ht="26.25" hidden="false" customHeight="true" outlineLevel="0" collapsed="false">
      <c r="A6" s="127" t="n">
        <v>2</v>
      </c>
      <c r="B6" s="128" t="s">
        <v>140</v>
      </c>
      <c r="C6" s="127" t="n">
        <v>1</v>
      </c>
      <c r="D6" s="127" t="n">
        <v>1</v>
      </c>
      <c r="E6" s="129" t="n">
        <v>98000</v>
      </c>
      <c r="F6" s="127" t="n">
        <f aca="false">E6*C6</f>
        <v>98000</v>
      </c>
      <c r="H6" s="126"/>
    </row>
    <row r="7" customFormat="false" ht="26.25" hidden="false" customHeight="true" outlineLevel="0" collapsed="false">
      <c r="A7" s="127" t="n">
        <v>3</v>
      </c>
      <c r="B7" s="128" t="s">
        <v>16</v>
      </c>
      <c r="C7" s="127" t="n">
        <v>1</v>
      </c>
      <c r="D7" s="127" t="n">
        <v>1</v>
      </c>
      <c r="E7" s="129" t="n">
        <v>98000</v>
      </c>
      <c r="F7" s="127" t="n">
        <f aca="false">E7*C7</f>
        <v>98000</v>
      </c>
      <c r="H7" s="126"/>
    </row>
    <row r="8" customFormat="false" ht="26.25" hidden="false" customHeight="true" outlineLevel="0" collapsed="false">
      <c r="A8" s="127" t="n">
        <v>4</v>
      </c>
      <c r="B8" s="128" t="s">
        <v>15</v>
      </c>
      <c r="C8" s="127" t="n">
        <v>1</v>
      </c>
      <c r="D8" s="127" t="n">
        <v>1</v>
      </c>
      <c r="E8" s="129" t="n">
        <v>98000</v>
      </c>
      <c r="F8" s="127" t="n">
        <f aca="false">E8*C8</f>
        <v>98000</v>
      </c>
      <c r="H8" s="126"/>
    </row>
    <row r="9" customFormat="false" ht="26.25" hidden="false" customHeight="true" outlineLevel="0" collapsed="false">
      <c r="A9" s="127" t="n">
        <v>5</v>
      </c>
      <c r="B9" s="128" t="s">
        <v>143</v>
      </c>
      <c r="C9" s="127" t="n">
        <v>0.5</v>
      </c>
      <c r="D9" s="127" t="n">
        <v>1</v>
      </c>
      <c r="E9" s="129" t="n">
        <v>98000</v>
      </c>
      <c r="F9" s="127" t="n">
        <f aca="false">E9*C9</f>
        <v>49000</v>
      </c>
      <c r="H9" s="126"/>
    </row>
    <row r="10" customFormat="false" ht="26.25" hidden="false" customHeight="true" outlineLevel="0" collapsed="false">
      <c r="A10" s="127" t="n">
        <v>6</v>
      </c>
      <c r="B10" s="128" t="s">
        <v>141</v>
      </c>
      <c r="C10" s="127" t="n">
        <v>2</v>
      </c>
      <c r="D10" s="127" t="n">
        <v>2</v>
      </c>
      <c r="E10" s="129" t="n">
        <v>98000</v>
      </c>
      <c r="F10" s="127" t="n">
        <f aca="false">E10*C10</f>
        <v>196000</v>
      </c>
      <c r="H10" s="126"/>
    </row>
    <row r="11" customFormat="false" ht="26.25" hidden="false" customHeight="true" outlineLevel="0" collapsed="false">
      <c r="A11" s="127" t="n">
        <v>7</v>
      </c>
      <c r="B11" s="128" t="s">
        <v>19</v>
      </c>
      <c r="C11" s="127" t="n">
        <v>1</v>
      </c>
      <c r="D11" s="127" t="n">
        <v>1</v>
      </c>
      <c r="E11" s="129" t="n">
        <v>98000</v>
      </c>
      <c r="F11" s="127" t="n">
        <f aca="false">E11*C11</f>
        <v>98000</v>
      </c>
      <c r="H11" s="126"/>
    </row>
    <row r="12" customFormat="false" ht="26.25" hidden="false" customHeight="true" outlineLevel="0" collapsed="false">
      <c r="A12" s="130" t="n">
        <v>8</v>
      </c>
      <c r="B12" s="131" t="s">
        <v>162</v>
      </c>
      <c r="C12" s="130" t="n">
        <v>20</v>
      </c>
      <c r="D12" s="130" t="n">
        <v>20</v>
      </c>
      <c r="E12" s="132" t="n">
        <v>117750</v>
      </c>
      <c r="F12" s="124" t="n">
        <f aca="false">E12*C12</f>
        <v>2355000</v>
      </c>
      <c r="H12" s="126"/>
    </row>
    <row r="13" customFormat="false" ht="26.25" hidden="false" customHeight="true" outlineLevel="0" collapsed="false">
      <c r="A13" s="133"/>
      <c r="B13" s="134" t="s">
        <v>23</v>
      </c>
      <c r="C13" s="133" t="n">
        <f aca="false">SUM(C5:C12)</f>
        <v>27.5</v>
      </c>
      <c r="D13" s="133" t="n">
        <f aca="false">SUM(D5:D12)</f>
        <v>28</v>
      </c>
      <c r="E13" s="133"/>
      <c r="F13" s="133" t="n">
        <f aca="false">SUM(F5:F12)</f>
        <v>3112000</v>
      </c>
      <c r="G13" s="126"/>
      <c r="J13" s="135"/>
    </row>
    <row r="14" customFormat="false" ht="12.75" hidden="false" customHeight="false" outlineLevel="0" collapsed="false">
      <c r="G14" s="126"/>
    </row>
    <row r="19" customFormat="false" ht="12.75" hidden="false" customHeight="false" outlineLevel="0" collapsed="false">
      <c r="F19" s="126"/>
      <c r="H19" s="126"/>
    </row>
    <row r="22" customFormat="false" ht="15.7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551388888888889" right="0.747916666666667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5.71"/>
    <col collapsed="false" customWidth="true" hidden="false" outlineLevel="0" max="2" min="2" style="136" width="24.99"/>
    <col collapsed="false" customWidth="true" hidden="false" outlineLevel="0" max="3" min="3" style="136" width="15.56"/>
    <col collapsed="false" customWidth="true" hidden="false" outlineLevel="0" max="4" min="4" style="136" width="16.7"/>
    <col collapsed="false" customWidth="true" hidden="false" outlineLevel="0" max="5" min="5" style="136" width="13.28"/>
    <col collapsed="false" customWidth="true" hidden="false" outlineLevel="0" max="6" min="6" style="136" width="11.56"/>
    <col collapsed="false" customWidth="false" hidden="false" outlineLevel="0" max="257" min="7" style="136" width="9.14"/>
  </cols>
  <sheetData>
    <row r="1" customFormat="false" ht="45" hidden="false" customHeight="true" outlineLevel="0" collapsed="false">
      <c r="D1" s="137" t="s">
        <v>163</v>
      </c>
      <c r="E1" s="137"/>
      <c r="F1" s="137"/>
    </row>
    <row r="2" customFormat="false" ht="62.25" hidden="false" customHeight="true" outlineLevel="0" collapsed="false">
      <c r="A2" s="121"/>
      <c r="B2" s="121"/>
      <c r="C2" s="121"/>
      <c r="D2" s="54" t="s">
        <v>164</v>
      </c>
      <c r="E2" s="54"/>
      <c r="F2" s="54"/>
    </row>
    <row r="3" customFormat="false" ht="39.75" hidden="false" customHeight="true" outlineLevel="0" collapsed="false">
      <c r="A3" s="122" t="s">
        <v>165</v>
      </c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42.75" hidden="false" customHeight="true" outlineLevel="0" collapsed="false">
      <c r="A5" s="138"/>
      <c r="B5" s="123" t="s">
        <v>3</v>
      </c>
      <c r="C5" s="123" t="s">
        <v>4</v>
      </c>
      <c r="D5" s="123" t="s">
        <v>5</v>
      </c>
      <c r="E5" s="123" t="s">
        <v>160</v>
      </c>
      <c r="F5" s="123" t="s">
        <v>161</v>
      </c>
      <c r="G5" s="121"/>
    </row>
    <row r="6" customFormat="false" ht="22.5" hidden="false" customHeight="true" outlineLevel="0" collapsed="false">
      <c r="A6" s="139" t="n">
        <v>1</v>
      </c>
      <c r="B6" s="140" t="s">
        <v>53</v>
      </c>
      <c r="C6" s="139" t="n">
        <v>1</v>
      </c>
      <c r="D6" s="139" t="n">
        <v>1</v>
      </c>
      <c r="E6" s="124" t="n">
        <v>120000</v>
      </c>
      <c r="F6" s="124" t="n">
        <f aca="false">C6*E6</f>
        <v>120000</v>
      </c>
      <c r="G6" s="121"/>
    </row>
    <row r="7" customFormat="false" ht="22.5" hidden="false" customHeight="true" outlineLevel="0" collapsed="false">
      <c r="A7" s="141" t="n">
        <v>2</v>
      </c>
      <c r="B7" s="142" t="s">
        <v>166</v>
      </c>
      <c r="C7" s="141" t="n">
        <v>10.5</v>
      </c>
      <c r="D7" s="141" t="n">
        <v>12</v>
      </c>
      <c r="E7" s="132" t="n">
        <v>117750</v>
      </c>
      <c r="F7" s="124" t="n">
        <f aca="false">C7*E7</f>
        <v>1236375</v>
      </c>
      <c r="G7" s="121"/>
    </row>
    <row r="8" customFormat="false" ht="22.5" hidden="false" customHeight="true" outlineLevel="0" collapsed="false">
      <c r="A8" s="143" t="n">
        <v>3</v>
      </c>
      <c r="B8" s="144" t="s">
        <v>58</v>
      </c>
      <c r="C8" s="143" t="n">
        <v>1</v>
      </c>
      <c r="D8" s="143" t="n">
        <v>1</v>
      </c>
      <c r="E8" s="132" t="n">
        <v>98000</v>
      </c>
      <c r="F8" s="127" t="n">
        <f aca="false">C8*E8</f>
        <v>98000</v>
      </c>
      <c r="G8" s="121"/>
    </row>
    <row r="9" customFormat="false" ht="22.5" hidden="false" customHeight="true" outlineLevel="0" collapsed="false">
      <c r="A9" s="143" t="n">
        <v>4</v>
      </c>
      <c r="B9" s="144" t="s">
        <v>87</v>
      </c>
      <c r="C9" s="143" t="n">
        <v>1</v>
      </c>
      <c r="D9" s="143" t="n">
        <v>1</v>
      </c>
      <c r="E9" s="132" t="n">
        <v>98000</v>
      </c>
      <c r="F9" s="127" t="n">
        <f aca="false">C9*E9</f>
        <v>98000</v>
      </c>
      <c r="G9" s="121"/>
    </row>
    <row r="10" customFormat="false" ht="22.5" hidden="false" customHeight="true" outlineLevel="0" collapsed="false">
      <c r="A10" s="139" t="n">
        <v>5</v>
      </c>
      <c r="B10" s="125" t="s">
        <v>15</v>
      </c>
      <c r="C10" s="124" t="n">
        <v>0.5</v>
      </c>
      <c r="D10" s="124" t="n">
        <v>1</v>
      </c>
      <c r="E10" s="132" t="n">
        <v>98000</v>
      </c>
      <c r="F10" s="124" t="n">
        <f aca="false">E10*C10</f>
        <v>49000</v>
      </c>
      <c r="G10" s="121"/>
    </row>
    <row r="11" customFormat="false" ht="22.5" hidden="false" customHeight="true" outlineLevel="0" collapsed="false">
      <c r="A11" s="145"/>
      <c r="B11" s="146" t="s">
        <v>62</v>
      </c>
      <c r="C11" s="147" t="n">
        <f aca="false">SUM(C6:C10)</f>
        <v>14</v>
      </c>
      <c r="D11" s="147" t="n">
        <f aca="false">SUM(D6:D10)</f>
        <v>16</v>
      </c>
      <c r="E11" s="147"/>
      <c r="F11" s="147" t="n">
        <f aca="false">SUM(F6:F10)</f>
        <v>1601375</v>
      </c>
      <c r="G11" s="121"/>
    </row>
    <row r="12" customFormat="false" ht="15" hidden="false" customHeight="false" outlineLevel="0" collapsed="false">
      <c r="G12" s="121"/>
    </row>
    <row r="13" customFormat="false" ht="15" hidden="false" customHeight="false" outlineLevel="0" collapsed="false">
      <c r="G13" s="121"/>
    </row>
    <row r="14" customFormat="false" ht="15" hidden="false" customHeight="false" outlineLevel="0" collapsed="false">
      <c r="G14" s="121"/>
    </row>
    <row r="15" customFormat="false" ht="15" hidden="false" customHeight="false" outlineLevel="0" collapsed="false">
      <c r="G15" s="121"/>
    </row>
    <row r="16" customFormat="false" ht="15" hidden="false" customHeight="false" outlineLevel="0" collapsed="false">
      <c r="G16" s="121"/>
    </row>
    <row r="17" customFormat="false" ht="15" hidden="false" customHeight="false" outlineLevel="0" collapsed="false">
      <c r="G17" s="121"/>
    </row>
    <row r="18" customFormat="false" ht="24" hidden="false" customHeight="true" outlineLevel="0" collapsed="false">
      <c r="G18" s="121"/>
    </row>
    <row r="19" customFormat="false" ht="15" hidden="false" customHeight="false" outlineLevel="0" collapsed="false">
      <c r="G19" s="121"/>
    </row>
    <row r="20" customFormat="false" ht="15" hidden="false" customHeight="false" outlineLevel="0" collapsed="false">
      <c r="G20" s="121"/>
    </row>
    <row r="21" customFormat="false" ht="15" hidden="false" customHeight="false" outlineLevel="0" collapsed="false">
      <c r="G21" s="121"/>
    </row>
    <row r="22" customFormat="false" ht="15" hidden="false" customHeight="false" outlineLevel="0" collapsed="false">
      <c r="G22" s="121"/>
    </row>
    <row r="23" customFormat="false" ht="15" hidden="false" customHeight="false" outlineLevel="0" collapsed="false">
      <c r="G23" s="121"/>
    </row>
    <row r="25" customFormat="false" ht="15" hidden="false" customHeight="false" outlineLevel="0" collapsed="false">
      <c r="G25" s="121"/>
    </row>
    <row r="26" customFormat="false" ht="15" hidden="false" customHeight="false" outlineLevel="0" collapsed="false">
      <c r="G26" s="121"/>
    </row>
    <row r="27" customFormat="false" ht="15" hidden="false" customHeight="false" outlineLevel="0" collapsed="false">
      <c r="G27" s="121"/>
    </row>
    <row r="28" customFormat="false" ht="15" hidden="false" customHeight="false" outlineLevel="0" collapsed="false">
      <c r="G28" s="121"/>
    </row>
    <row r="29" customFormat="false" ht="15" hidden="false" customHeight="false" outlineLevel="0" collapsed="false">
      <c r="G29" s="121"/>
    </row>
    <row r="30" customFormat="false" ht="15" hidden="false" customHeight="false" outlineLevel="0" collapsed="false">
      <c r="G30" s="121"/>
    </row>
    <row r="31" customFormat="false" ht="15" hidden="false" customHeight="false" outlineLevel="0" collapsed="false">
      <c r="G31" s="121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185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13.99"/>
  </cols>
  <sheetData>
    <row r="1" customFormat="false" ht="48.75" hidden="false" customHeight="true" outlineLevel="0" collapsed="false">
      <c r="D1" s="148" t="s">
        <v>167</v>
      </c>
      <c r="E1" s="148"/>
      <c r="F1" s="148"/>
    </row>
    <row r="2" customFormat="false" ht="51" hidden="false" customHeight="true" outlineLevel="0" collapsed="false">
      <c r="D2" s="2" t="s">
        <v>168</v>
      </c>
      <c r="E2" s="2"/>
      <c r="F2" s="2"/>
    </row>
    <row r="3" customFormat="false" ht="55.5" hidden="false" customHeight="true" outlineLevel="0" collapsed="false">
      <c r="A3" s="1"/>
      <c r="B3" s="1"/>
      <c r="C3" s="1"/>
      <c r="D3" s="54" t="s">
        <v>169</v>
      </c>
      <c r="E3" s="54"/>
      <c r="F3" s="54"/>
    </row>
    <row r="4" customFormat="false" ht="30.75" hidden="false" customHeight="true" outlineLevel="0" collapsed="false">
      <c r="A4" s="21" t="s">
        <v>170</v>
      </c>
      <c r="B4" s="21"/>
      <c r="C4" s="21"/>
      <c r="D4" s="21"/>
      <c r="E4" s="21"/>
      <c r="F4" s="2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33.75" hidden="false" customHeight="true" outlineLevel="0" collapsed="false">
      <c r="A6" s="108"/>
      <c r="B6" s="108" t="s">
        <v>3</v>
      </c>
      <c r="C6" s="108" t="s">
        <v>4</v>
      </c>
      <c r="D6" s="108" t="s">
        <v>5</v>
      </c>
      <c r="E6" s="108" t="s">
        <v>171</v>
      </c>
      <c r="F6" s="108" t="s">
        <v>139</v>
      </c>
    </row>
    <row r="7" customFormat="false" ht="15.75" hidden="false" customHeight="true" outlineLevel="0" collapsed="false">
      <c r="A7" s="108" t="n">
        <v>1</v>
      </c>
      <c r="B7" s="149" t="s">
        <v>8</v>
      </c>
      <c r="C7" s="110" t="n">
        <v>1</v>
      </c>
      <c r="D7" s="110" t="n">
        <v>1</v>
      </c>
      <c r="E7" s="110" t="n">
        <v>225000</v>
      </c>
      <c r="F7" s="110" t="n">
        <f aca="false">C7*E7</f>
        <v>225000</v>
      </c>
      <c r="G7" s="1"/>
      <c r="H7" s="89"/>
      <c r="I7" s="1"/>
    </row>
    <row r="8" customFormat="false" ht="15.75" hidden="false" customHeight="true" outlineLevel="0" collapsed="false">
      <c r="A8" s="108" t="n">
        <v>2</v>
      </c>
      <c r="B8" s="149" t="s">
        <v>172</v>
      </c>
      <c r="C8" s="110" t="n">
        <v>1</v>
      </c>
      <c r="D8" s="110" t="n">
        <v>1</v>
      </c>
      <c r="E8" s="111" t="n">
        <v>200000</v>
      </c>
      <c r="F8" s="110" t="n">
        <f aca="false">C8*E8</f>
        <v>200000</v>
      </c>
      <c r="G8" s="1"/>
      <c r="H8" s="89"/>
      <c r="I8" s="1"/>
    </row>
    <row r="9" customFormat="false" ht="15.75" hidden="false" customHeight="true" outlineLevel="0" collapsed="false">
      <c r="A9" s="108" t="n">
        <v>3</v>
      </c>
      <c r="B9" s="149" t="s">
        <v>173</v>
      </c>
      <c r="C9" s="110" t="n">
        <v>1</v>
      </c>
      <c r="D9" s="110" t="n">
        <v>1</v>
      </c>
      <c r="E9" s="111" t="n">
        <v>110000</v>
      </c>
      <c r="F9" s="110" t="n">
        <f aca="false">C9*E9</f>
        <v>110000</v>
      </c>
      <c r="G9" s="150"/>
    </row>
    <row r="10" customFormat="false" ht="15.75" hidden="false" customHeight="true" outlineLevel="0" collapsed="false">
      <c r="A10" s="108" t="n">
        <v>4</v>
      </c>
      <c r="B10" s="149" t="s">
        <v>16</v>
      </c>
      <c r="C10" s="110" t="n">
        <v>1</v>
      </c>
      <c r="D10" s="110" t="n">
        <v>1</v>
      </c>
      <c r="E10" s="111" t="n">
        <v>98000</v>
      </c>
      <c r="F10" s="110" t="n">
        <f aca="false">C10*E10</f>
        <v>98000</v>
      </c>
      <c r="G10" s="150"/>
    </row>
    <row r="11" customFormat="false" ht="15.75" hidden="false" customHeight="true" outlineLevel="0" collapsed="false">
      <c r="A11" s="108" t="n">
        <v>5</v>
      </c>
      <c r="B11" s="149" t="s">
        <v>31</v>
      </c>
      <c r="C11" s="110" t="n">
        <v>1</v>
      </c>
      <c r="D11" s="110" t="n">
        <v>1</v>
      </c>
      <c r="E11" s="111" t="n">
        <v>98000</v>
      </c>
      <c r="F11" s="110" t="n">
        <f aca="false">C11*E11</f>
        <v>98000</v>
      </c>
    </row>
    <row r="12" customFormat="false" ht="15.75" hidden="false" customHeight="true" outlineLevel="0" collapsed="false">
      <c r="A12" s="108" t="n">
        <v>6</v>
      </c>
      <c r="B12" s="149" t="s">
        <v>174</v>
      </c>
      <c r="C12" s="110" t="n">
        <v>3</v>
      </c>
      <c r="D12" s="110" t="n">
        <v>3</v>
      </c>
      <c r="E12" s="111" t="n">
        <v>98000</v>
      </c>
      <c r="F12" s="110" t="n">
        <f aca="false">C12*E12</f>
        <v>294000</v>
      </c>
      <c r="G12" s="150"/>
    </row>
    <row r="13" customFormat="false" ht="15.75" hidden="false" customHeight="true" outlineLevel="0" collapsed="false">
      <c r="A13" s="108" t="n">
        <v>7</v>
      </c>
      <c r="B13" s="149" t="s">
        <v>19</v>
      </c>
      <c r="C13" s="110" t="n">
        <v>1</v>
      </c>
      <c r="D13" s="110" t="n">
        <v>1</v>
      </c>
      <c r="E13" s="111" t="n">
        <v>98000</v>
      </c>
      <c r="F13" s="110" t="n">
        <f aca="false">C13*E13</f>
        <v>98000</v>
      </c>
      <c r="G13" s="150"/>
    </row>
    <row r="14" customFormat="false" ht="15.75" hidden="false" customHeight="true" outlineLevel="0" collapsed="false">
      <c r="A14" s="108" t="n">
        <v>8</v>
      </c>
      <c r="B14" s="149" t="s">
        <v>175</v>
      </c>
      <c r="C14" s="110" t="n">
        <v>1</v>
      </c>
      <c r="D14" s="110" t="n">
        <v>1</v>
      </c>
      <c r="E14" s="111" t="n">
        <v>98000</v>
      </c>
      <c r="F14" s="110" t="n">
        <f aca="false">C14*E14</f>
        <v>98000</v>
      </c>
      <c r="G14" s="150"/>
    </row>
    <row r="15" customFormat="false" ht="15.75" hidden="false" customHeight="true" outlineLevel="0" collapsed="false">
      <c r="A15" s="108" t="n">
        <v>9</v>
      </c>
      <c r="B15" s="149" t="s">
        <v>176</v>
      </c>
      <c r="C15" s="110" t="n">
        <v>5</v>
      </c>
      <c r="D15" s="110" t="n">
        <v>5</v>
      </c>
      <c r="E15" s="111" t="n">
        <v>200000</v>
      </c>
      <c r="F15" s="110" t="n">
        <f aca="false">C15*E15</f>
        <v>1000000</v>
      </c>
      <c r="G15" s="1"/>
      <c r="H15" s="89"/>
      <c r="I15" s="1"/>
      <c r="J15" s="1"/>
    </row>
    <row r="16" customFormat="false" ht="15.75" hidden="false" customHeight="true" outlineLevel="0" collapsed="false">
      <c r="A16" s="108" t="n">
        <v>10</v>
      </c>
      <c r="B16" s="149" t="s">
        <v>177</v>
      </c>
      <c r="C16" s="110" t="n">
        <v>1</v>
      </c>
      <c r="D16" s="110" t="n">
        <v>1</v>
      </c>
      <c r="E16" s="111" t="n">
        <v>200000</v>
      </c>
      <c r="F16" s="110" t="n">
        <f aca="false">C16*E16</f>
        <v>200000</v>
      </c>
      <c r="G16" s="1"/>
      <c r="H16" s="89"/>
      <c r="I16" s="1"/>
      <c r="J16" s="1"/>
    </row>
    <row r="17" customFormat="false" ht="15.75" hidden="false" customHeight="true" outlineLevel="0" collapsed="false">
      <c r="A17" s="108" t="n">
        <v>11</v>
      </c>
      <c r="B17" s="149" t="s">
        <v>178</v>
      </c>
      <c r="C17" s="110" t="n">
        <v>0.5</v>
      </c>
      <c r="D17" s="110" t="n">
        <v>1</v>
      </c>
      <c r="E17" s="111" t="n">
        <v>200000</v>
      </c>
      <c r="F17" s="110" t="n">
        <f aca="false">C17*E17</f>
        <v>100000</v>
      </c>
      <c r="G17" s="1"/>
      <c r="H17" s="89"/>
      <c r="I17" s="1"/>
      <c r="J17" s="1"/>
    </row>
    <row r="18" customFormat="false" ht="15.75" hidden="false" customHeight="true" outlineLevel="0" collapsed="false">
      <c r="A18" s="108" t="n">
        <v>12</v>
      </c>
      <c r="B18" s="149" t="s">
        <v>179</v>
      </c>
      <c r="C18" s="151" t="n">
        <v>2</v>
      </c>
      <c r="D18" s="110" t="n">
        <v>2</v>
      </c>
      <c r="E18" s="111" t="n">
        <v>200000</v>
      </c>
      <c r="F18" s="110" t="n">
        <f aca="false">C18*E18</f>
        <v>400000</v>
      </c>
      <c r="G18" s="1"/>
      <c r="H18" s="89"/>
      <c r="I18" s="1"/>
      <c r="J18" s="1"/>
    </row>
    <row r="19" customFormat="false" ht="15.75" hidden="false" customHeight="true" outlineLevel="0" collapsed="false">
      <c r="A19" s="108" t="n">
        <v>13</v>
      </c>
      <c r="B19" s="149" t="s">
        <v>180</v>
      </c>
      <c r="C19" s="110" t="n">
        <v>3.5</v>
      </c>
      <c r="D19" s="110" t="n">
        <v>3</v>
      </c>
      <c r="E19" s="111" t="n">
        <v>200000</v>
      </c>
      <c r="F19" s="110" t="n">
        <f aca="false">C19*E19</f>
        <v>700000</v>
      </c>
      <c r="G19" s="1"/>
      <c r="H19" s="89"/>
      <c r="I19" s="1"/>
      <c r="J19" s="1"/>
    </row>
    <row r="20" customFormat="false" ht="15.75" hidden="false" customHeight="true" outlineLevel="0" collapsed="false">
      <c r="A20" s="108" t="n">
        <v>14</v>
      </c>
      <c r="B20" s="149" t="s">
        <v>181</v>
      </c>
      <c r="C20" s="110" t="n">
        <v>3</v>
      </c>
      <c r="D20" s="110" t="n">
        <v>2</v>
      </c>
      <c r="E20" s="111" t="n">
        <v>200000</v>
      </c>
      <c r="F20" s="110" t="n">
        <f aca="false">C20*E20</f>
        <v>600000</v>
      </c>
      <c r="G20" s="1"/>
      <c r="H20" s="89"/>
      <c r="I20" s="1"/>
      <c r="J20" s="1"/>
    </row>
    <row r="21" customFormat="false" ht="16.5" hidden="false" customHeight="true" outlineLevel="0" collapsed="false">
      <c r="A21" s="108" t="n">
        <v>15</v>
      </c>
      <c r="B21" s="149" t="s">
        <v>182</v>
      </c>
      <c r="C21" s="110" t="n">
        <v>0.5</v>
      </c>
      <c r="D21" s="110" t="n">
        <v>1</v>
      </c>
      <c r="E21" s="111" t="n">
        <v>200000</v>
      </c>
      <c r="F21" s="110" t="n">
        <f aca="false">C21*E21</f>
        <v>100000</v>
      </c>
      <c r="G21" s="1"/>
      <c r="H21" s="89"/>
      <c r="I21" s="1"/>
      <c r="J21" s="1"/>
    </row>
    <row r="22" customFormat="false" ht="16.5" hidden="false" customHeight="true" outlineLevel="0" collapsed="false">
      <c r="A22" s="108" t="n">
        <v>16</v>
      </c>
      <c r="B22" s="149" t="s">
        <v>183</v>
      </c>
      <c r="C22" s="110" t="n">
        <v>1</v>
      </c>
      <c r="D22" s="110" t="n">
        <v>1</v>
      </c>
      <c r="E22" s="111" t="n">
        <v>200000</v>
      </c>
      <c r="F22" s="110" t="n">
        <f aca="false">C22*E22</f>
        <v>200000</v>
      </c>
      <c r="G22" s="1"/>
      <c r="H22" s="89"/>
      <c r="I22" s="1"/>
      <c r="J22" s="1"/>
    </row>
    <row r="23" customFormat="false" ht="14.25" hidden="false" customHeight="false" outlineLevel="0" collapsed="false">
      <c r="A23" s="108" t="n">
        <v>17</v>
      </c>
      <c r="B23" s="149" t="s">
        <v>184</v>
      </c>
      <c r="C23" s="110" t="n">
        <v>1</v>
      </c>
      <c r="D23" s="110" t="n">
        <v>1</v>
      </c>
      <c r="E23" s="111" t="n">
        <v>200000</v>
      </c>
      <c r="F23" s="110" t="n">
        <f aca="false">C23*E23</f>
        <v>200000</v>
      </c>
      <c r="G23" s="1"/>
      <c r="H23" s="89"/>
      <c r="I23" s="1"/>
      <c r="J23" s="1"/>
    </row>
    <row r="24" customFormat="false" ht="19.5" hidden="false" customHeight="true" outlineLevel="0" collapsed="false">
      <c r="A24" s="108" t="n">
        <v>18</v>
      </c>
      <c r="B24" s="152" t="s">
        <v>185</v>
      </c>
      <c r="C24" s="112" t="n">
        <v>1.5</v>
      </c>
      <c r="D24" s="112" t="n">
        <v>2</v>
      </c>
      <c r="E24" s="111" t="n">
        <v>200000</v>
      </c>
      <c r="F24" s="112" t="n">
        <f aca="false">C24*E24</f>
        <v>300000</v>
      </c>
      <c r="G24" s="1"/>
      <c r="H24" s="89"/>
      <c r="I24" s="1"/>
      <c r="J24" s="1"/>
    </row>
    <row r="25" customFormat="false" ht="14.25" hidden="false" customHeight="false" outlineLevel="0" collapsed="false">
      <c r="A25" s="110"/>
      <c r="B25" s="153"/>
      <c r="C25" s="110"/>
      <c r="D25" s="110"/>
      <c r="E25" s="111"/>
      <c r="F25" s="154"/>
      <c r="G25" s="150"/>
    </row>
    <row r="26" customFormat="false" ht="15.75" hidden="false" customHeight="false" outlineLevel="0" collapsed="false">
      <c r="A26" s="116"/>
      <c r="B26" s="117" t="s">
        <v>23</v>
      </c>
      <c r="C26" s="116" t="n">
        <f aca="false">SUM(C7:C25)</f>
        <v>29</v>
      </c>
      <c r="D26" s="116" t="n">
        <f aca="false">SUM(D7:D25)</f>
        <v>29</v>
      </c>
      <c r="E26" s="116"/>
      <c r="F26" s="116" t="n">
        <f aca="false">SUM(F7:F25)</f>
        <v>5021000</v>
      </c>
      <c r="G26" s="57"/>
      <c r="I26" s="1"/>
      <c r="J26" s="1"/>
    </row>
    <row r="28" customFormat="false" ht="15" hidden="false" customHeight="false" outlineLevel="0" collapsed="false">
      <c r="C28" s="155"/>
    </row>
    <row r="29" customFormat="false" ht="3" hidden="false" customHeight="true" outlineLevel="0" collapsed="false"/>
    <row r="31" customFormat="false" ht="12.75" hidden="false" customHeight="false" outlineLevel="0" collapsed="false">
      <c r="B31" s="150"/>
    </row>
    <row r="33" customFormat="false" ht="12.75" hidden="false" customHeight="false" outlineLevel="0" collapsed="false">
      <c r="B33" s="150"/>
    </row>
  </sheetData>
  <mergeCells count="4">
    <mergeCell ref="D1:F1"/>
    <mergeCell ref="D2:F2"/>
    <mergeCell ref="D3:F3"/>
    <mergeCell ref="A4:F4"/>
  </mergeCells>
  <printOptions headings="false" gridLines="false" gridLinesSet="true" horizontalCentered="false" verticalCentered="false"/>
  <pageMargins left="0.629861111111111" right="0.125" top="0.74791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false" hidden="false" outlineLevel="0" max="6" min="5" style="1" width="12.99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false" hidden="false" outlineLevel="0" max="257" min="9" style="1" width="12.99"/>
  </cols>
  <sheetData>
    <row r="1" customFormat="false" ht="51.75" hidden="false" customHeight="true" outlineLevel="0" collapsed="false">
      <c r="D1" s="54" t="s">
        <v>186</v>
      </c>
      <c r="E1" s="54"/>
      <c r="F1" s="54"/>
    </row>
    <row r="2" customFormat="false" ht="48.75" hidden="false" customHeight="true" outlineLevel="0" collapsed="false">
      <c r="D2" s="98" t="s">
        <v>187</v>
      </c>
      <c r="E2" s="98"/>
      <c r="F2" s="98"/>
    </row>
    <row r="3" customFormat="false" ht="27.75" hidden="false" customHeight="true" outlineLevel="0" collapsed="false">
      <c r="A3" s="21" t="s">
        <v>188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6.75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79</v>
      </c>
      <c r="F5" s="8" t="s">
        <v>80</v>
      </c>
    </row>
    <row r="6" customFormat="false" ht="16.5" hidden="false" customHeight="true" outlineLevel="0" collapsed="false">
      <c r="A6" s="88" t="n">
        <v>1</v>
      </c>
      <c r="B6" s="87" t="s">
        <v>53</v>
      </c>
      <c r="C6" s="88" t="n">
        <v>1</v>
      </c>
      <c r="D6" s="88" t="n">
        <v>1</v>
      </c>
      <c r="E6" s="88" t="n">
        <v>280000</v>
      </c>
      <c r="F6" s="88" t="n">
        <f aca="false">C6*E6</f>
        <v>280000</v>
      </c>
      <c r="H6" s="89"/>
    </row>
    <row r="7" customFormat="false" ht="16.5" hidden="false" customHeight="true" outlineLevel="0" collapsed="false">
      <c r="A7" s="88" t="n">
        <v>2</v>
      </c>
      <c r="B7" s="87" t="s">
        <v>189</v>
      </c>
      <c r="C7" s="88" t="n">
        <v>1</v>
      </c>
      <c r="D7" s="88" t="n">
        <v>1</v>
      </c>
      <c r="E7" s="88" t="n">
        <v>180000</v>
      </c>
      <c r="F7" s="88" t="n">
        <f aca="false">C7*E7</f>
        <v>180000</v>
      </c>
      <c r="H7" s="12"/>
    </row>
    <row r="8" customFormat="false" ht="16.5" hidden="false" customHeight="true" outlineLevel="0" collapsed="false">
      <c r="A8" s="88" t="n">
        <v>3</v>
      </c>
      <c r="B8" s="87" t="s">
        <v>58</v>
      </c>
      <c r="C8" s="88" t="n">
        <v>1</v>
      </c>
      <c r="D8" s="88" t="n">
        <v>1</v>
      </c>
      <c r="E8" s="88" t="n">
        <v>210000</v>
      </c>
      <c r="F8" s="88" t="n">
        <f aca="false">C8*E8</f>
        <v>210000</v>
      </c>
      <c r="H8" s="12"/>
    </row>
    <row r="9" customFormat="false" ht="16.5" hidden="false" customHeight="true" outlineLevel="0" collapsed="false">
      <c r="A9" s="91" t="n">
        <v>4</v>
      </c>
      <c r="B9" s="90" t="s">
        <v>82</v>
      </c>
      <c r="C9" s="91" t="n">
        <v>2</v>
      </c>
      <c r="D9" s="91" t="n">
        <v>2</v>
      </c>
      <c r="E9" s="91" t="n">
        <v>275000</v>
      </c>
      <c r="F9" s="91" t="n">
        <f aca="false">C9*E9</f>
        <v>550000</v>
      </c>
      <c r="H9" s="89"/>
    </row>
    <row r="10" customFormat="false" ht="16.5" hidden="false" customHeight="true" outlineLevel="0" collapsed="false">
      <c r="A10" s="88" t="n">
        <v>5</v>
      </c>
      <c r="B10" s="87" t="s">
        <v>83</v>
      </c>
      <c r="C10" s="88" t="n">
        <v>1</v>
      </c>
      <c r="D10" s="88" t="n">
        <v>1</v>
      </c>
      <c r="E10" s="88" t="n">
        <v>150000</v>
      </c>
      <c r="F10" s="88" t="n">
        <f aca="false">C10*E10</f>
        <v>150000</v>
      </c>
      <c r="H10" s="12"/>
    </row>
    <row r="11" customFormat="false" ht="16.5" hidden="false" customHeight="true" outlineLevel="0" collapsed="false">
      <c r="A11" s="91" t="n">
        <v>6</v>
      </c>
      <c r="B11" s="87" t="s">
        <v>190</v>
      </c>
      <c r="C11" s="91" t="n">
        <v>3</v>
      </c>
      <c r="D11" s="91" t="n">
        <v>3</v>
      </c>
      <c r="E11" s="91" t="n">
        <v>235000</v>
      </c>
      <c r="F11" s="91" t="n">
        <f aca="false">C11*E11</f>
        <v>705000</v>
      </c>
      <c r="H11" s="89"/>
    </row>
    <row r="12" customFormat="false" ht="16.5" hidden="false" customHeight="true" outlineLevel="0" collapsed="false">
      <c r="A12" s="91" t="n">
        <v>7</v>
      </c>
      <c r="B12" s="87" t="s">
        <v>87</v>
      </c>
      <c r="C12" s="91" t="n">
        <v>1</v>
      </c>
      <c r="D12" s="91" t="n">
        <v>1</v>
      </c>
      <c r="E12" s="91" t="n">
        <v>165000</v>
      </c>
      <c r="F12" s="91" t="n">
        <f aca="false">C12*E12</f>
        <v>165000</v>
      </c>
      <c r="H12" s="12"/>
    </row>
    <row r="13" customFormat="false" ht="16.5" hidden="false" customHeight="true" outlineLevel="0" collapsed="false">
      <c r="A13" s="91" t="n">
        <v>8</v>
      </c>
      <c r="B13" s="87" t="s">
        <v>88</v>
      </c>
      <c r="C13" s="91" t="n">
        <v>10</v>
      </c>
      <c r="D13" s="91" t="n">
        <v>10</v>
      </c>
      <c r="E13" s="91" t="n">
        <v>275000</v>
      </c>
      <c r="F13" s="91" t="n">
        <f aca="false">C13*E13</f>
        <v>2750000</v>
      </c>
      <c r="H13" s="89"/>
    </row>
    <row r="14" customFormat="false" ht="16.5" hidden="false" customHeight="true" outlineLevel="0" collapsed="false">
      <c r="A14" s="91" t="n">
        <v>9</v>
      </c>
      <c r="B14" s="90" t="s">
        <v>89</v>
      </c>
      <c r="C14" s="91" t="n">
        <v>9</v>
      </c>
      <c r="D14" s="91" t="n">
        <v>9</v>
      </c>
      <c r="E14" s="91" t="n">
        <v>235000</v>
      </c>
      <c r="F14" s="91" t="n">
        <f aca="false">C14*E14</f>
        <v>2115000</v>
      </c>
      <c r="H14" s="89"/>
    </row>
    <row r="15" customFormat="false" ht="16.5" hidden="false" customHeight="true" outlineLevel="0" collapsed="false">
      <c r="A15" s="91" t="n">
        <v>10</v>
      </c>
      <c r="B15" s="87" t="s">
        <v>191</v>
      </c>
      <c r="C15" s="91" t="n">
        <v>4</v>
      </c>
      <c r="D15" s="91" t="n">
        <v>4</v>
      </c>
      <c r="E15" s="91" t="n">
        <v>300000</v>
      </c>
      <c r="F15" s="91" t="n">
        <f aca="false">C15*E15</f>
        <v>1200000</v>
      </c>
      <c r="H15" s="89"/>
    </row>
    <row r="16" customFormat="false" ht="28.5" hidden="false" customHeight="false" outlineLevel="0" collapsed="false">
      <c r="A16" s="91" t="n">
        <v>11</v>
      </c>
      <c r="B16" s="87" t="s">
        <v>192</v>
      </c>
      <c r="C16" s="91" t="n">
        <v>2</v>
      </c>
      <c r="D16" s="91" t="n">
        <v>2</v>
      </c>
      <c r="E16" s="91" t="n">
        <v>300000</v>
      </c>
      <c r="F16" s="91" t="n">
        <f aca="false">C16*E16</f>
        <v>600000</v>
      </c>
      <c r="H16" s="89"/>
    </row>
    <row r="17" customFormat="false" ht="14.25" hidden="false" customHeight="false" outlineLevel="0" collapsed="false">
      <c r="A17" s="91" t="n">
        <v>12</v>
      </c>
      <c r="B17" s="90" t="s">
        <v>94</v>
      </c>
      <c r="C17" s="91" t="n">
        <v>1</v>
      </c>
      <c r="D17" s="91" t="n">
        <v>1</v>
      </c>
      <c r="E17" s="91" t="n">
        <v>225000</v>
      </c>
      <c r="F17" s="91" t="n">
        <f aca="false">C17*E17</f>
        <v>225000</v>
      </c>
      <c r="H17" s="89"/>
    </row>
    <row r="18" customFormat="false" ht="16.5" hidden="false" customHeight="true" outlineLevel="0" collapsed="false">
      <c r="A18" s="91" t="n">
        <v>13</v>
      </c>
      <c r="B18" s="87" t="s">
        <v>193</v>
      </c>
      <c r="C18" s="88" t="n">
        <v>1</v>
      </c>
      <c r="D18" s="88" t="n">
        <v>1</v>
      </c>
      <c r="E18" s="88" t="n">
        <v>105000</v>
      </c>
      <c r="F18" s="88" t="n">
        <f aca="false">C18*E18</f>
        <v>105000</v>
      </c>
      <c r="H18" s="12"/>
    </row>
    <row r="19" customFormat="false" ht="16.5" hidden="false" customHeight="true" outlineLevel="0" collapsed="false">
      <c r="A19" s="91" t="n">
        <v>14</v>
      </c>
      <c r="B19" s="87" t="s">
        <v>91</v>
      </c>
      <c r="C19" s="88" t="n">
        <v>2</v>
      </c>
      <c r="D19" s="88" t="n">
        <v>2</v>
      </c>
      <c r="E19" s="88" t="n">
        <v>110000</v>
      </c>
      <c r="F19" s="88" t="n">
        <f aca="false">C19*E19</f>
        <v>220000</v>
      </c>
      <c r="H19" s="12"/>
    </row>
    <row r="20" customFormat="false" ht="16.5" hidden="false" customHeight="true" outlineLevel="0" collapsed="false">
      <c r="A20" s="94" t="n">
        <v>15</v>
      </c>
      <c r="B20" s="93" t="s">
        <v>93</v>
      </c>
      <c r="C20" s="94" t="n">
        <v>1</v>
      </c>
      <c r="D20" s="94" t="n">
        <v>1</v>
      </c>
      <c r="E20" s="94" t="n">
        <v>235000</v>
      </c>
      <c r="F20" s="94" t="n">
        <f aca="false">C20*E20</f>
        <v>235000</v>
      </c>
      <c r="H20" s="12"/>
    </row>
    <row r="21" customFormat="false" ht="16.5" hidden="false" customHeight="true" outlineLevel="0" collapsed="false">
      <c r="A21" s="91" t="n">
        <v>16</v>
      </c>
      <c r="B21" s="87" t="s">
        <v>194</v>
      </c>
      <c r="C21" s="88" t="n">
        <v>1</v>
      </c>
      <c r="D21" s="88" t="n">
        <v>1</v>
      </c>
      <c r="E21" s="88" t="n">
        <v>110000</v>
      </c>
      <c r="F21" s="88" t="n">
        <f aca="false">C21*E21</f>
        <v>110000</v>
      </c>
      <c r="H21" s="12"/>
    </row>
    <row r="22" customFormat="false" ht="16.5" hidden="false" customHeight="true" outlineLevel="0" collapsed="false">
      <c r="A22" s="91" t="n">
        <v>17</v>
      </c>
      <c r="B22" s="90" t="s">
        <v>195</v>
      </c>
      <c r="C22" s="91" t="n">
        <v>4</v>
      </c>
      <c r="D22" s="91" t="n">
        <v>6</v>
      </c>
      <c r="E22" s="91" t="n">
        <v>110000</v>
      </c>
      <c r="F22" s="91" t="n">
        <f aca="false">C22*E22</f>
        <v>440000</v>
      </c>
      <c r="H22" s="1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H23" s="12"/>
    </row>
    <row r="24" customFormat="false" ht="24.75" hidden="false" customHeight="true" outlineLevel="0" collapsed="false">
      <c r="A24" s="51"/>
      <c r="B24" s="51" t="s">
        <v>23</v>
      </c>
      <c r="C24" s="7" t="n">
        <f aca="false">SUM(C6:C23)</f>
        <v>45</v>
      </c>
      <c r="D24" s="7" t="n">
        <f aca="false">SUM(D6:D23)</f>
        <v>47</v>
      </c>
      <c r="E24" s="7"/>
      <c r="F24" s="7" t="n">
        <f aca="false">SUM(F6:F23)</f>
        <v>10240000</v>
      </c>
      <c r="H24" s="5"/>
    </row>
    <row r="26" customFormat="false" ht="12.75" hidden="false" customHeight="false" outlineLevel="0" collapsed="false">
      <c r="H26" s="1" t="s">
        <v>66</v>
      </c>
    </row>
    <row r="27" customFormat="false" ht="12.75" hidden="false" customHeight="false" outlineLevel="0" collapsed="false">
      <c r="E27" s="1" t="s">
        <v>66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27.28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true" outlineLevel="0" max="6" min="6" style="0" width="19.28"/>
    <col collapsed="false" customWidth="true" hidden="false" outlineLevel="0" max="7" min="7" style="0" width="16.99"/>
    <col collapsed="false" customWidth="true" hidden="false" outlineLevel="0" max="8" min="8" style="0" width="12.99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156" t="s">
        <v>196</v>
      </c>
      <c r="C2" s="157" t="s">
        <v>197</v>
      </c>
      <c r="D2" s="158" t="s">
        <v>101</v>
      </c>
      <c r="E2" s="159" t="s">
        <v>198</v>
      </c>
      <c r="F2" s="160"/>
      <c r="G2" s="158" t="s">
        <v>199</v>
      </c>
      <c r="H2" s="161" t="s">
        <v>200</v>
      </c>
    </row>
    <row r="3" customFormat="false" ht="15.75" hidden="false" customHeight="true" outlineLevel="0" collapsed="false">
      <c r="B3" s="162" t="n">
        <v>1</v>
      </c>
      <c r="C3" s="163" t="s">
        <v>201</v>
      </c>
      <c r="D3" s="164" t="n">
        <f aca="false">+'Tiv 1'!C20</f>
        <v>22.5</v>
      </c>
      <c r="E3" s="164" t="n">
        <f aca="false">+'Tiv 1'!D20</f>
        <v>23</v>
      </c>
      <c r="F3" s="164" t="n">
        <f aca="false">+'Tiv 1'!E20</f>
        <v>0</v>
      </c>
      <c r="G3" s="164" t="n">
        <f aca="false">+'Tiv 1'!F20</f>
        <v>2217000</v>
      </c>
      <c r="H3" s="165" t="n">
        <f aca="false">+G3*12</f>
        <v>26604000</v>
      </c>
    </row>
    <row r="4" customFormat="false" ht="15.75" hidden="false" customHeight="true" outlineLevel="0" collapsed="false">
      <c r="B4" s="166" t="n">
        <v>2</v>
      </c>
      <c r="C4" s="167" t="s">
        <v>202</v>
      </c>
      <c r="D4" s="166" t="n">
        <f aca="false">+'Tiv 2'!C19</f>
        <v>25.5</v>
      </c>
      <c r="E4" s="166" t="n">
        <f aca="false">+'Tiv 2'!D19</f>
        <v>26</v>
      </c>
      <c r="F4" s="166" t="n">
        <f aca="false">+'Tiv 2'!E19</f>
        <v>0</v>
      </c>
      <c r="G4" s="166" t="n">
        <f aca="false">+'Tiv 2'!F19</f>
        <v>2511000</v>
      </c>
      <c r="H4" s="168" t="n">
        <f aca="false">+G4*12</f>
        <v>30132000</v>
      </c>
    </row>
    <row r="5" customFormat="false" ht="15.75" hidden="false" customHeight="true" outlineLevel="0" collapsed="false">
      <c r="B5" s="166" t="n">
        <v>3</v>
      </c>
      <c r="C5" s="167" t="s">
        <v>203</v>
      </c>
      <c r="D5" s="166" t="n">
        <f aca="false">'Tiv 3'!C19</f>
        <v>21.25</v>
      </c>
      <c r="E5" s="166" t="n">
        <f aca="false">+'Tiv 3'!D19</f>
        <v>22</v>
      </c>
      <c r="F5" s="166" t="e">
        <f aca="false">+#REF!</f>
        <v>#REF!</v>
      </c>
      <c r="G5" s="166" t="n">
        <f aca="false">+'Tiv 3'!F19</f>
        <v>2094500</v>
      </c>
      <c r="H5" s="168" t="n">
        <f aca="false">+G5*12</f>
        <v>25134000</v>
      </c>
    </row>
    <row r="6" customFormat="false" ht="15.75" hidden="false" customHeight="true" outlineLevel="0" collapsed="false">
      <c r="B6" s="166" t="n">
        <v>4</v>
      </c>
      <c r="C6" s="167" t="s">
        <v>204</v>
      </c>
      <c r="D6" s="166" t="n">
        <f aca="false">+'Tiv 4'!C26</f>
        <v>26</v>
      </c>
      <c r="E6" s="166" t="n">
        <f aca="false">+'Tiv 4'!D26</f>
        <v>27</v>
      </c>
      <c r="F6" s="166" t="n">
        <f aca="false">+'Tiv 4'!E26</f>
        <v>0</v>
      </c>
      <c r="G6" s="166" t="n">
        <f aca="false">+'Tiv 4'!F26</f>
        <v>2560000</v>
      </c>
      <c r="H6" s="168" t="n">
        <f aca="false">+G6*12</f>
        <v>30720000</v>
      </c>
    </row>
    <row r="7" customFormat="false" ht="15.75" hidden="false" customHeight="true" outlineLevel="0" collapsed="false">
      <c r="B7" s="166" t="n">
        <v>5</v>
      </c>
      <c r="C7" s="167" t="s">
        <v>205</v>
      </c>
      <c r="D7" s="166" t="n">
        <f aca="false">+'Tiv 5'!C19</f>
        <v>18.75</v>
      </c>
      <c r="E7" s="166" t="n">
        <f aca="false">+'Tiv 5'!D19</f>
        <v>20</v>
      </c>
      <c r="F7" s="166" t="n">
        <f aca="false">+'Tiv 5'!E19</f>
        <v>0</v>
      </c>
      <c r="G7" s="166" t="n">
        <f aca="false">+'Tiv 5'!F19</f>
        <v>1849500</v>
      </c>
      <c r="H7" s="168" t="n">
        <f aca="false">+G7*12</f>
        <v>22194000</v>
      </c>
    </row>
    <row r="8" customFormat="false" ht="15.75" hidden="false" customHeight="true" outlineLevel="0" collapsed="false">
      <c r="B8" s="166" t="n">
        <v>6</v>
      </c>
      <c r="C8" s="167" t="s">
        <v>206</v>
      </c>
      <c r="D8" s="166" t="n">
        <f aca="false">+'Tiv 6'!C19</f>
        <v>21.25</v>
      </c>
      <c r="E8" s="166" t="n">
        <f aca="false">+'Tiv 6'!D19</f>
        <v>22</v>
      </c>
      <c r="F8" s="166" t="n">
        <f aca="false">+'Tiv 6'!E19</f>
        <v>0</v>
      </c>
      <c r="G8" s="166" t="n">
        <f aca="false">+'Tiv 6'!F19</f>
        <v>2094500</v>
      </c>
      <c r="H8" s="168" t="n">
        <f aca="false">+G8*12</f>
        <v>25134000</v>
      </c>
    </row>
    <row r="9" customFormat="false" ht="15.75" hidden="false" customHeight="true" outlineLevel="0" collapsed="false">
      <c r="B9" s="166" t="n">
        <v>7</v>
      </c>
      <c r="C9" s="167" t="s">
        <v>207</v>
      </c>
      <c r="D9" s="166" t="n">
        <f aca="false">+'Tiv 7'!C21</f>
        <v>18.75</v>
      </c>
      <c r="E9" s="166" t="n">
        <f aca="false">+'Tiv 7'!D21</f>
        <v>20</v>
      </c>
      <c r="F9" s="166" t="n">
        <f aca="false">+'Tiv 7'!E21</f>
        <v>0</v>
      </c>
      <c r="G9" s="166" t="n">
        <f aca="false">+'Tiv 7'!F21</f>
        <v>1849500</v>
      </c>
      <c r="H9" s="168" t="n">
        <f aca="false">+G9*12</f>
        <v>22194000</v>
      </c>
    </row>
    <row r="10" customFormat="false" ht="15.75" hidden="false" customHeight="true" outlineLevel="0" collapsed="false">
      <c r="B10" s="166" t="n">
        <v>8</v>
      </c>
      <c r="C10" s="167" t="s">
        <v>208</v>
      </c>
      <c r="D10" s="166" t="n">
        <f aca="false">+'Verishen NUH'!C20</f>
        <v>21.25</v>
      </c>
      <c r="E10" s="166" t="n">
        <f aca="false">+'Verishen NUH'!D20</f>
        <v>22</v>
      </c>
      <c r="F10" s="166" t="n">
        <f aca="false">+'Verishen NUH'!E20</f>
        <v>0</v>
      </c>
      <c r="G10" s="166" t="n">
        <f aca="false">+'Verishen NUH'!F20</f>
        <v>2094500</v>
      </c>
      <c r="H10" s="168" t="n">
        <f aca="false">+G10*12</f>
        <v>25134000</v>
      </c>
    </row>
    <row r="11" customFormat="false" ht="15.75" hidden="false" customHeight="true" outlineLevel="0" collapsed="false">
      <c r="B11" s="166" t="n">
        <v>9</v>
      </c>
      <c r="C11" s="167" t="s">
        <v>209</v>
      </c>
      <c r="D11" s="166" t="n">
        <f aca="false">+Qarahundj!C18</f>
        <v>11.25</v>
      </c>
      <c r="E11" s="166" t="n">
        <f aca="false">+Qarahundj!D18</f>
        <v>14</v>
      </c>
      <c r="F11" s="166" t="n">
        <f aca="false">+Qarahundj!E18</f>
        <v>0</v>
      </c>
      <c r="G11" s="166" t="n">
        <f aca="false">+Qarahundj!F18</f>
        <v>1114500</v>
      </c>
      <c r="H11" s="168" t="n">
        <f aca="false">+G11*12</f>
        <v>13374000</v>
      </c>
    </row>
    <row r="12" customFormat="false" ht="15.75" hidden="false" customHeight="true" outlineLevel="0" collapsed="false">
      <c r="B12" s="166" t="n">
        <v>10</v>
      </c>
      <c r="C12" s="167" t="s">
        <v>210</v>
      </c>
      <c r="D12" s="166" t="n">
        <f aca="false">+'Xndzoresk NUH'!C15</f>
        <v>13</v>
      </c>
      <c r="E12" s="166" t="n">
        <f aca="false">+'Xndzoresk NUH'!D15</f>
        <v>14</v>
      </c>
      <c r="F12" s="166" t="n">
        <f aca="false">+'Xndzoresk NUH'!E15</f>
        <v>0</v>
      </c>
      <c r="G12" s="166" t="n">
        <f aca="false">+'Xndzoresk NUH'!F15</f>
        <v>1286000</v>
      </c>
      <c r="H12" s="168" t="n">
        <f aca="false">+G12*12</f>
        <v>15432000</v>
      </c>
    </row>
    <row r="13" customFormat="false" ht="15.75" hidden="false" customHeight="true" outlineLevel="0" collapsed="false">
      <c r="B13" s="166" t="n">
        <v>11</v>
      </c>
      <c r="C13" s="167" t="s">
        <v>211</v>
      </c>
      <c r="D13" s="166" t="n">
        <f aca="false">+'Nerqin Xndzoresk NUH'!C10</f>
        <v>3</v>
      </c>
      <c r="E13" s="166" t="n">
        <f aca="false">+'Nerqin Xndzoresk NUH'!D10</f>
        <v>5</v>
      </c>
      <c r="F13" s="166" t="n">
        <f aca="false">+'Nerqin Xndzoresk NUH'!E10</f>
        <v>0</v>
      </c>
      <c r="G13" s="166" t="n">
        <f aca="false">+'Nerqin Xndzoresk NUH'!F10</f>
        <v>306000</v>
      </c>
      <c r="H13" s="168" t="n">
        <f aca="false">+G13*12</f>
        <v>3672000</v>
      </c>
    </row>
    <row r="14" customFormat="false" ht="15.75" hidden="false" customHeight="true" outlineLevel="0" collapsed="false">
      <c r="B14" s="166" t="n">
        <v>12</v>
      </c>
      <c r="C14" s="167" t="s">
        <v>212</v>
      </c>
      <c r="D14" s="166" t="n">
        <f aca="false">+Komunal!C24</f>
        <v>72</v>
      </c>
      <c r="E14" s="166" t="n">
        <f aca="false">+Komunal!D24</f>
        <v>79</v>
      </c>
      <c r="F14" s="166" t="n">
        <f aca="false">+Komunal!E24</f>
        <v>0</v>
      </c>
      <c r="G14" s="166" t="n">
        <f aca="false">+Komunal!F24</f>
        <v>17443000</v>
      </c>
      <c r="H14" s="168" t="n">
        <f aca="false">+G14*12</f>
        <v>209316000</v>
      </c>
    </row>
    <row r="15" customFormat="false" ht="15.75" hidden="false" customHeight="true" outlineLevel="0" collapsed="false">
      <c r="B15" s="166" t="n">
        <v>13</v>
      </c>
      <c r="C15" s="167" t="s">
        <v>213</v>
      </c>
      <c r="D15" s="166" t="n">
        <f aca="false">+'Mshakuyti kentron '!C43</f>
        <v>64</v>
      </c>
      <c r="E15" s="166" t="n">
        <f aca="false">+'Mshakuyti kentron '!D43</f>
        <v>67</v>
      </c>
      <c r="F15" s="166" t="n">
        <f aca="false">+'Mshakuyti kentron '!E43</f>
        <v>0</v>
      </c>
      <c r="G15" s="166" t="n">
        <f aca="false">+'Mshakuyti kentron '!F43</f>
        <v>6294000</v>
      </c>
      <c r="H15" s="168" t="n">
        <f aca="false">+G15*12</f>
        <v>75528000</v>
      </c>
    </row>
    <row r="16" customFormat="false" ht="15.75" hidden="false" customHeight="true" outlineLevel="0" collapsed="false">
      <c r="B16" s="166" t="n">
        <v>14</v>
      </c>
      <c r="C16" s="167" t="s">
        <v>214</v>
      </c>
      <c r="D16" s="166" t="n">
        <f aca="false">+'Sharl Aznavur'!C29</f>
        <v>39</v>
      </c>
      <c r="E16" s="166" t="n">
        <f aca="false">+'Sharl Aznavur'!D29</f>
        <v>37</v>
      </c>
      <c r="F16" s="166" t="n">
        <f aca="false">+'Sharl Aznavur'!E29</f>
        <v>0</v>
      </c>
      <c r="G16" s="166" t="n">
        <f aca="false">+'Sharl Aznavur'!F29</f>
        <v>4347625</v>
      </c>
      <c r="H16" s="168" t="n">
        <f aca="false">+G16*12</f>
        <v>52171500</v>
      </c>
    </row>
    <row r="17" customFormat="false" ht="15.75" hidden="false" customHeight="true" outlineLevel="0" collapsed="false">
      <c r="B17" s="166" t="n">
        <v>15</v>
      </c>
      <c r="C17" s="167" t="s">
        <v>215</v>
      </c>
      <c r="D17" s="166" t="n">
        <f aca="false">+'Ashot Satyan '!C13</f>
        <v>27.5</v>
      </c>
      <c r="E17" s="166" t="n">
        <f aca="false">+'Ashot Satyan '!D13</f>
        <v>28</v>
      </c>
      <c r="F17" s="166" t="n">
        <f aca="false">+'Ashot Satyan '!E13</f>
        <v>0</v>
      </c>
      <c r="G17" s="166" t="n">
        <f aca="false">+'Ashot Satyan '!F13</f>
        <v>3112000</v>
      </c>
      <c r="H17" s="168" t="n">
        <f aca="false">+G17*12</f>
        <v>37344000</v>
      </c>
    </row>
    <row r="18" customFormat="false" ht="15.75" hidden="false" customHeight="true" outlineLevel="0" collapsed="false">
      <c r="B18" s="166" t="n">
        <v>16</v>
      </c>
      <c r="C18" s="167" t="s">
        <v>216</v>
      </c>
      <c r="D18" s="166" t="n">
        <f aca="false">+'Xndzoresk erajshtakan '!C11</f>
        <v>14</v>
      </c>
      <c r="E18" s="166" t="n">
        <f aca="false">+'Xndzoresk erajshtakan '!D11</f>
        <v>16</v>
      </c>
      <c r="F18" s="166" t="n">
        <f aca="false">+'Xndzoresk erajshtakan '!E11</f>
        <v>0</v>
      </c>
      <c r="G18" s="166" t="n">
        <f aca="false">+'Xndzoresk erajshtakan '!F11</f>
        <v>1601375</v>
      </c>
      <c r="H18" s="168" t="n">
        <f aca="false">+G18*12</f>
        <v>19216500</v>
      </c>
    </row>
    <row r="19" customFormat="false" ht="15.75" hidden="false" customHeight="true" outlineLevel="0" collapsed="false">
      <c r="B19" s="166" t="n">
        <v>17</v>
      </c>
      <c r="C19" s="167" t="s">
        <v>217</v>
      </c>
      <c r="D19" s="166" t="n">
        <f aca="false">+Marzadproc!C26</f>
        <v>29</v>
      </c>
      <c r="E19" s="166" t="n">
        <f aca="false">+Marzadproc!D26</f>
        <v>29</v>
      </c>
      <c r="F19" s="166" t="n">
        <f aca="false">+Marzadproc!E26</f>
        <v>0</v>
      </c>
      <c r="G19" s="166" t="n">
        <f aca="false">+Marzadproc!F26</f>
        <v>5021000</v>
      </c>
      <c r="H19" s="168" t="n">
        <f aca="false">+G19*12</f>
        <v>60252000</v>
      </c>
    </row>
    <row r="20" customFormat="false" ht="15.75" hidden="false" customHeight="true" outlineLevel="0" collapsed="false">
      <c r="B20" s="166" t="n">
        <v>18</v>
      </c>
      <c r="C20" s="167" t="s">
        <v>218</v>
      </c>
      <c r="D20" s="166" t="n">
        <f aca="false">+'Barekargum '!C24</f>
        <v>45</v>
      </c>
      <c r="E20" s="166" t="n">
        <f aca="false">+'Barekargum '!D24</f>
        <v>47</v>
      </c>
      <c r="F20" s="166" t="n">
        <f aca="false">+'Barekargum '!E24</f>
        <v>0</v>
      </c>
      <c r="G20" s="166" t="n">
        <f aca="false">+'Barekargum '!F24</f>
        <v>10240000</v>
      </c>
      <c r="H20" s="168" t="n">
        <f aca="false">+G20*12</f>
        <v>122880000</v>
      </c>
    </row>
    <row r="21" customFormat="false" ht="15.75" hidden="false" customHeight="true" outlineLevel="0" collapsed="false">
      <c r="B21" s="169"/>
      <c r="C21" s="170"/>
      <c r="D21" s="169" t="n">
        <f aca="false">SUM(D3:D20)</f>
        <v>493</v>
      </c>
      <c r="E21" s="169" t="n">
        <f aca="false">SUM(E3:E20)</f>
        <v>518</v>
      </c>
      <c r="F21" s="169" t="e">
        <f aca="false">SUM(F3:F20)</f>
        <v>#REF!</v>
      </c>
      <c r="G21" s="169" t="n">
        <f aca="false">SUM(G3:G20)</f>
        <v>68036000</v>
      </c>
      <c r="H21" s="168" t="n">
        <f aca="false">SUM(H3:H20)</f>
        <v>816432000</v>
      </c>
    </row>
    <row r="22" customFormat="false" ht="15.75" hidden="false" customHeight="true" outlineLevel="0" collapsed="false">
      <c r="B22" s="169" t="n">
        <v>19</v>
      </c>
      <c r="C22" s="170" t="s">
        <v>219</v>
      </c>
      <c r="D22" s="171" t="n">
        <v>85</v>
      </c>
      <c r="E22" s="171" t="n">
        <f aca="false">+[1]Համայնքապետարան!$D$7</f>
        <v>81</v>
      </c>
      <c r="F22" s="172"/>
      <c r="G22" s="173" t="n">
        <f aca="false">+[1]Համայնքապետարան!$G$60</f>
        <v>13145000</v>
      </c>
      <c r="H22" s="174" t="n">
        <f aca="false">+G22*12</f>
        <v>157740000</v>
      </c>
    </row>
    <row r="23" customFormat="false" ht="17.25" hidden="false" customHeight="true" outlineLevel="0" collapsed="false">
      <c r="B23" s="175"/>
      <c r="C23" s="176" t="s">
        <v>220</v>
      </c>
      <c r="D23" s="177" t="n">
        <f aca="false">+D21+D22</f>
        <v>578</v>
      </c>
      <c r="E23" s="177" t="n">
        <f aca="false">+E21+E22</f>
        <v>599</v>
      </c>
      <c r="F23" s="178" t="e">
        <f aca="false">+'[2]Tiv 1'!E20+'[2]Tiv 2'!E19+'[2]Tiv 3'!E18+'[2]Tiv 4'!E18+'[2]Tiv 5'!E19+'[2]Tiv 6'!E18+'[2]Tiv 7'!E18+'[2]Verishen NUH'!E17+'[2]Qarahunj NUH'!E16+'[2]Xndzoresk NUH'!E15+'[2]Nerqin Xndzoresk NUH'!E10+'[2]'!E19+'[2]Mshakuyti kentron'!E26+'[2]Gorisi Sharl'!E13+'[2]Ashot Satyan'!E13+'[2]Xndzoresk erajshtakan'!E10+'[2]'!E9+'[2]'!E11+[2]Marzadproc!E13+[2]Barekargum!E21</f>
        <v>#N/A</v>
      </c>
      <c r="G23" s="179" t="n">
        <f aca="false">+G22+G21</f>
        <v>81181000</v>
      </c>
      <c r="H23" s="180" t="n">
        <f aca="false">+H21+H22</f>
        <v>974172000</v>
      </c>
    </row>
    <row r="24" customFormat="false" ht="18" hidden="true" customHeight="true" outlineLevel="0" collapsed="false">
      <c r="B24" s="181"/>
      <c r="C24" s="182" t="s">
        <v>221</v>
      </c>
      <c r="D24" s="183"/>
      <c r="E24" s="184"/>
      <c r="F24" s="185"/>
      <c r="G24" s="186"/>
      <c r="H24" s="18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7.42"/>
    <col collapsed="false" customWidth="true" hidden="false" outlineLevel="0" max="6" min="5" style="18" width="12.56"/>
    <col collapsed="false" customWidth="true" hidden="false" outlineLevel="0" max="7" min="7" style="18" width="2.84"/>
    <col collapsed="false" customWidth="false" hidden="false" outlineLevel="0" max="8" min="8" style="18" width="9.14"/>
    <col collapsed="false" customWidth="true" hidden="false" outlineLevel="0" max="9" min="9" style="18" width="10.28"/>
    <col collapsed="false" customWidth="false" hidden="false" outlineLevel="0" max="257" min="10" style="18" width="9.14"/>
  </cols>
  <sheetData>
    <row r="1" customFormat="false" ht="63.75" hidden="false" customHeight="true" outlineLevel="0" collapsed="false">
      <c r="D1" s="2" t="s">
        <v>24</v>
      </c>
      <c r="E1" s="2"/>
      <c r="F1" s="2"/>
    </row>
    <row r="2" customFormat="false" ht="52.5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23.25" hidden="false" customHeight="true" outlineLevel="0" collapsed="false">
      <c r="B3" s="6" t="s">
        <v>26</v>
      </c>
      <c r="E3" s="22"/>
      <c r="F3" s="22"/>
    </row>
    <row r="4" customFormat="false" ht="33.7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26.2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</row>
    <row r="6" customFormat="false" ht="26.2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  <c r="H6" s="1"/>
      <c r="I6" s="1"/>
    </row>
    <row r="7" customFormat="false" ht="26.25" hidden="false" customHeight="true" outlineLevel="0" collapsed="false">
      <c r="A7" s="8" t="n">
        <v>3</v>
      </c>
      <c r="B7" s="10" t="s">
        <v>10</v>
      </c>
      <c r="C7" s="11" t="n">
        <v>1</v>
      </c>
      <c r="D7" s="11" t="n">
        <v>1</v>
      </c>
      <c r="E7" s="13" t="n">
        <v>98000</v>
      </c>
      <c r="F7" s="11" t="n">
        <f aca="false">C7*E7</f>
        <v>98000</v>
      </c>
      <c r="G7" s="12"/>
      <c r="H7" s="1"/>
      <c r="I7" s="1"/>
    </row>
    <row r="8" customFormat="false" ht="26.25" hidden="false" customHeight="true" outlineLevel="0" collapsed="false">
      <c r="A8" s="8" t="n">
        <v>4</v>
      </c>
      <c r="B8" s="10" t="s">
        <v>11</v>
      </c>
      <c r="C8" s="11" t="n">
        <v>7</v>
      </c>
      <c r="D8" s="11" t="n">
        <v>7</v>
      </c>
      <c r="E8" s="13" t="n">
        <v>98000</v>
      </c>
      <c r="F8" s="11" t="n">
        <f aca="false">C8*E8</f>
        <v>686000</v>
      </c>
      <c r="G8" s="12"/>
      <c r="H8" s="1"/>
      <c r="I8" s="1"/>
    </row>
    <row r="9" customFormat="false" ht="26.25" hidden="false" customHeight="true" outlineLevel="0" collapsed="false">
      <c r="A9" s="8" t="n">
        <v>5</v>
      </c>
      <c r="B9" s="10" t="s">
        <v>13</v>
      </c>
      <c r="C9" s="11" t="n">
        <v>7</v>
      </c>
      <c r="D9" s="11" t="n">
        <v>7</v>
      </c>
      <c r="E9" s="13" t="n">
        <v>98000</v>
      </c>
      <c r="F9" s="11" t="n">
        <f aca="false">C9*E9</f>
        <v>686000</v>
      </c>
      <c r="G9" s="12"/>
      <c r="H9" s="1"/>
      <c r="I9" s="1"/>
    </row>
    <row r="10" customFormat="false" ht="26.25" hidden="false" customHeight="true" outlineLevel="0" collapsed="false">
      <c r="A10" s="8" t="n">
        <v>6</v>
      </c>
      <c r="B10" s="10" t="s">
        <v>14</v>
      </c>
      <c r="C10" s="11" t="n">
        <v>1</v>
      </c>
      <c r="D10" s="11" t="n">
        <v>1</v>
      </c>
      <c r="E10" s="13" t="n">
        <v>98000</v>
      </c>
      <c r="F10" s="11" t="n">
        <f aca="false">C10*E10</f>
        <v>98000</v>
      </c>
      <c r="G10" s="12"/>
      <c r="H10" s="1"/>
      <c r="I10" s="1"/>
    </row>
    <row r="11" customFormat="false" ht="26.25" hidden="false" customHeight="true" outlineLevel="0" collapsed="false">
      <c r="A11" s="8" t="n">
        <v>7</v>
      </c>
      <c r="B11" s="10" t="s">
        <v>15</v>
      </c>
      <c r="C11" s="11" t="n">
        <v>1</v>
      </c>
      <c r="D11" s="23" t="n">
        <v>1</v>
      </c>
      <c r="E11" s="13" t="n">
        <v>98000</v>
      </c>
      <c r="F11" s="11" t="n">
        <f aca="false">C11*E11</f>
        <v>98000</v>
      </c>
      <c r="G11" s="12"/>
      <c r="H11" s="1"/>
      <c r="I11" s="1"/>
    </row>
    <row r="12" customFormat="false" ht="26.25" hidden="false" customHeight="true" outlineLevel="0" collapsed="false">
      <c r="A12" s="8" t="n">
        <v>8</v>
      </c>
      <c r="B12" s="10" t="s">
        <v>27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  <c r="H12" s="1"/>
      <c r="I12" s="1"/>
    </row>
    <row r="13" customFormat="false" ht="26.25" hidden="false" customHeight="true" outlineLevel="0" collapsed="false">
      <c r="A13" s="8" t="n">
        <v>9</v>
      </c>
      <c r="B13" s="10" t="s">
        <v>17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"/>
      <c r="I13" s="1"/>
    </row>
    <row r="14" customFormat="false" ht="26.25" hidden="false" customHeight="true" outlineLevel="0" collapsed="false">
      <c r="A14" s="8" t="n">
        <v>10</v>
      </c>
      <c r="B14" s="10" t="s">
        <v>18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"/>
      <c r="I14" s="1"/>
    </row>
    <row r="15" customFormat="false" ht="26.2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"/>
      <c r="I15" s="1"/>
    </row>
    <row r="16" customFormat="false" ht="26.25" hidden="false" customHeight="true" outlineLevel="0" collapsed="false">
      <c r="A16" s="8" t="n">
        <v>12</v>
      </c>
      <c r="B16" s="10" t="s">
        <v>28</v>
      </c>
      <c r="C16" s="11" t="n">
        <v>1</v>
      </c>
      <c r="D16" s="11" t="n">
        <v>1</v>
      </c>
      <c r="E16" s="13" t="n">
        <v>98000</v>
      </c>
      <c r="F16" s="11" t="n">
        <f aca="false">C16*E16</f>
        <v>98000</v>
      </c>
      <c r="G16" s="12"/>
      <c r="H16" s="1"/>
      <c r="I16" s="1"/>
    </row>
    <row r="17" customFormat="false" ht="26.25" hidden="false" customHeight="true" outlineLevel="0" collapsed="false">
      <c r="A17" s="8" t="n">
        <v>13</v>
      </c>
      <c r="B17" s="10" t="s">
        <v>21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  <c r="H17" s="1"/>
      <c r="I17" s="1"/>
    </row>
    <row r="18" customFormat="false" ht="26.25" hidden="false" customHeight="true" outlineLevel="0" collapsed="false">
      <c r="A18" s="8" t="n">
        <v>14</v>
      </c>
      <c r="B18" s="10" t="s">
        <v>22</v>
      </c>
      <c r="C18" s="11" t="n">
        <v>0.5</v>
      </c>
      <c r="D18" s="11" t="n">
        <v>1</v>
      </c>
      <c r="E18" s="13" t="n">
        <v>98000</v>
      </c>
      <c r="F18" s="11" t="n">
        <f aca="false">C18*E18</f>
        <v>49000</v>
      </c>
      <c r="G18" s="12"/>
      <c r="H18" s="1"/>
      <c r="I18" s="1"/>
    </row>
    <row r="19" s="28" customFormat="true" ht="26.25" hidden="false" customHeight="true" outlineLevel="0" collapsed="false">
      <c r="A19" s="7"/>
      <c r="B19" s="8" t="s">
        <v>23</v>
      </c>
      <c r="C19" s="8" t="n">
        <f aca="false">SUM(C5:C18)</f>
        <v>25.5</v>
      </c>
      <c r="D19" s="8" t="n">
        <f aca="false">SUM(D5:D18)</f>
        <v>26</v>
      </c>
      <c r="E19" s="8"/>
      <c r="F19" s="24" t="n">
        <f aca="false">SUM(F5:F18)</f>
        <v>2511000</v>
      </c>
      <c r="G19" s="25"/>
      <c r="H19" s="26"/>
      <c r="I19" s="27"/>
    </row>
    <row r="20" customFormat="false" ht="26.25" hidden="false" customHeight="true" outlineLevel="0" collapsed="false">
      <c r="A20" s="12"/>
      <c r="B20" s="12"/>
      <c r="C20" s="12"/>
    </row>
    <row r="21" customFormat="false" ht="26.25" hidden="false" customHeight="true" outlineLevel="0" collapsed="false">
      <c r="A21" s="12"/>
      <c r="B21" s="12"/>
      <c r="C21" s="12"/>
      <c r="I21" s="29"/>
    </row>
    <row r="22" customFormat="false" ht="26.25" hidden="false" customHeight="true" outlineLevel="0" collapsed="false">
      <c r="A22" s="1"/>
      <c r="B22" s="1"/>
      <c r="C22" s="1"/>
      <c r="D22" s="1"/>
      <c r="E22" s="1"/>
      <c r="F22" s="20"/>
      <c r="G22" s="20"/>
      <c r="H22" s="12"/>
    </row>
    <row r="23" customFormat="false" ht="19.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1.85"/>
    <col collapsed="false" customWidth="true" hidden="false" outlineLevel="0" max="7" min="7" style="18" width="5.13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60.75" hidden="false" customHeight="true" outlineLevel="0" collapsed="false">
      <c r="D1" s="2" t="s">
        <v>29</v>
      </c>
      <c r="E1" s="2"/>
      <c r="F1" s="2"/>
      <c r="G1" s="22"/>
    </row>
    <row r="2" customFormat="false" ht="48" hidden="false" customHeight="true" outlineLevel="0" collapsed="false">
      <c r="A2" s="21" t="s">
        <v>30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2</v>
      </c>
    </row>
    <row r="4" customFormat="false" ht="56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5.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  <c r="I5" s="12"/>
    </row>
    <row r="6" customFormat="false" ht="25.5" hidden="false" customHeight="true" outlineLevel="0" collapsed="false">
      <c r="A6" s="8" t="n">
        <v>2</v>
      </c>
      <c r="B6" s="30" t="s">
        <v>9</v>
      </c>
      <c r="C6" s="23" t="n">
        <v>1</v>
      </c>
      <c r="D6" s="23" t="n">
        <v>1</v>
      </c>
      <c r="E6" s="13" t="n">
        <v>98000</v>
      </c>
      <c r="F6" s="11" t="n">
        <f aca="false">C6*E6</f>
        <v>98000</v>
      </c>
      <c r="G6" s="12"/>
      <c r="H6" s="12"/>
      <c r="I6" s="1"/>
      <c r="J6" s="1"/>
    </row>
    <row r="7" customFormat="false" ht="25.5" hidden="false" customHeight="true" outlineLevel="0" collapsed="false">
      <c r="A7" s="8" t="n">
        <v>3</v>
      </c>
      <c r="B7" s="30" t="s">
        <v>31</v>
      </c>
      <c r="C7" s="23" t="n">
        <v>1</v>
      </c>
      <c r="D7" s="23" t="n">
        <v>1</v>
      </c>
      <c r="E7" s="13" t="n">
        <v>98000</v>
      </c>
      <c r="F7" s="11" t="n">
        <f aca="false">C7*E7</f>
        <v>98000</v>
      </c>
      <c r="G7" s="31"/>
      <c r="H7" s="12"/>
      <c r="I7" s="1"/>
      <c r="J7" s="1"/>
    </row>
    <row r="8" customFormat="false" ht="25.5" hidden="false" customHeight="true" outlineLevel="0" collapsed="false">
      <c r="A8" s="8" t="n">
        <v>4</v>
      </c>
      <c r="B8" s="30" t="s">
        <v>11</v>
      </c>
      <c r="C8" s="23" t="n">
        <v>5</v>
      </c>
      <c r="D8" s="23" t="n">
        <v>5</v>
      </c>
      <c r="E8" s="13" t="n">
        <v>98000</v>
      </c>
      <c r="F8" s="11" t="n">
        <f aca="false">C8*E8</f>
        <v>490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5</v>
      </c>
      <c r="B9" s="30" t="s">
        <v>13</v>
      </c>
      <c r="C9" s="23" t="n">
        <v>5</v>
      </c>
      <c r="D9" s="23" t="n">
        <v>5</v>
      </c>
      <c r="E9" s="13" t="n">
        <v>98000</v>
      </c>
      <c r="F9" s="11" t="n">
        <f aca="false">C9*E9</f>
        <v>490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6</v>
      </c>
      <c r="B10" s="30" t="s">
        <v>14</v>
      </c>
      <c r="C10" s="23" t="n">
        <v>1</v>
      </c>
      <c r="D10" s="23" t="n">
        <v>1</v>
      </c>
      <c r="E10" s="13" t="n">
        <v>98000</v>
      </c>
      <c r="F10" s="11" t="n">
        <f aca="false">C10*E10</f>
        <v>98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7</v>
      </c>
      <c r="B11" s="30" t="s">
        <v>15</v>
      </c>
      <c r="C11" s="23" t="n">
        <v>1</v>
      </c>
      <c r="D11" s="23" t="n">
        <v>1</v>
      </c>
      <c r="E11" s="13" t="n">
        <v>98000</v>
      </c>
      <c r="F11" s="11" t="n">
        <f aca="false">C11*E11</f>
        <v>98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8</v>
      </c>
      <c r="B12" s="30" t="s">
        <v>16</v>
      </c>
      <c r="C12" s="23" t="n">
        <v>1</v>
      </c>
      <c r="D12" s="23" t="n">
        <v>1</v>
      </c>
      <c r="E12" s="13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9</v>
      </c>
      <c r="B13" s="30" t="s">
        <v>17</v>
      </c>
      <c r="C13" s="23" t="n">
        <v>1</v>
      </c>
      <c r="D13" s="23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10</v>
      </c>
      <c r="B14" s="30" t="s">
        <v>18</v>
      </c>
      <c r="C14" s="23" t="n">
        <v>1</v>
      </c>
      <c r="D14" s="23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2</v>
      </c>
      <c r="B16" s="32" t="s">
        <v>32</v>
      </c>
      <c r="C16" s="33" t="n">
        <v>1</v>
      </c>
      <c r="D16" s="33" t="n">
        <v>1</v>
      </c>
      <c r="E16" s="13" t="n">
        <v>98000</v>
      </c>
      <c r="F16" s="3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3</v>
      </c>
      <c r="B17" s="10" t="s">
        <v>21</v>
      </c>
      <c r="C17" s="33" t="n">
        <v>1</v>
      </c>
      <c r="D17" s="33" t="n">
        <v>1</v>
      </c>
      <c r="E17" s="13" t="n">
        <v>98000</v>
      </c>
      <c r="F17" s="33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1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8"/>
      <c r="B19" s="34" t="s">
        <v>33</v>
      </c>
      <c r="C19" s="8" t="n">
        <f aca="false">SUM(C5:C18)</f>
        <v>21.25</v>
      </c>
      <c r="D19" s="8" t="n">
        <f aca="false">SUM(D5:D18)</f>
        <v>22</v>
      </c>
      <c r="E19" s="8"/>
      <c r="F19" s="8" t="n">
        <f aca="false">SUM(F5:F18)</f>
        <v>2094500</v>
      </c>
      <c r="G19" s="26"/>
      <c r="H19" s="35"/>
      <c r="I19" s="26"/>
      <c r="J19" s="2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36"/>
      <c r="K21" s="3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1"/>
      <c r="J22" s="31"/>
      <c r="K22" s="31"/>
    </row>
    <row r="23" customFormat="false" ht="12.75" hidden="false" customHeight="false" outlineLevel="0" collapsed="false">
      <c r="I23" s="31"/>
      <c r="J23" s="31"/>
      <c r="K23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99"/>
    <col collapsed="false" customWidth="true" hidden="false" outlineLevel="0" max="6" min="6" style="18" width="12.14"/>
    <col collapsed="false" customWidth="true" hidden="false" outlineLevel="0" max="7" min="7" style="18" width="9.99"/>
    <col collapsed="false" customWidth="true" hidden="false" outlineLevel="0" max="8" min="8" style="18" width="10.56"/>
    <col collapsed="false" customWidth="false" hidden="false" outlineLevel="0" max="257" min="9" style="18" width="9.14"/>
  </cols>
  <sheetData>
    <row r="1" customFormat="false" ht="48" hidden="false" customHeight="true" outlineLevel="0" collapsed="false">
      <c r="D1" s="37" t="s">
        <v>34</v>
      </c>
      <c r="E1" s="37"/>
      <c r="F1" s="37"/>
    </row>
    <row r="2" customFormat="false" ht="65.25" hidden="false" customHeight="true" outlineLevel="0" collapsed="false">
      <c r="D2" s="2" t="s">
        <v>35</v>
      </c>
      <c r="E2" s="2"/>
      <c r="F2" s="2"/>
      <c r="G2" s="22"/>
      <c r="H2" s="38"/>
    </row>
    <row r="3" customFormat="false" ht="49.5" hidden="false" customHeight="true" outlineLevel="0" collapsed="false">
      <c r="A3" s="21" t="s">
        <v>36</v>
      </c>
      <c r="B3" s="21"/>
      <c r="C3" s="21"/>
      <c r="D3" s="21"/>
      <c r="E3" s="21"/>
      <c r="F3" s="21"/>
      <c r="G3" s="22"/>
      <c r="H3" s="38"/>
    </row>
    <row r="4" customFormat="false" ht="26.25" hidden="false" customHeight="true" outlineLevel="0" collapsed="false">
      <c r="B4" s="6" t="s">
        <v>37</v>
      </c>
      <c r="C4" s="39"/>
      <c r="E4" s="22"/>
      <c r="F4" s="22"/>
      <c r="G4" s="22"/>
    </row>
    <row r="5" customFormat="false" ht="42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2"/>
      <c r="H5" s="12"/>
      <c r="I5" s="12"/>
    </row>
    <row r="6" customFormat="false" ht="25.5" hidden="false" customHeight="true" outlineLevel="0" collapsed="false">
      <c r="A6" s="8" t="n">
        <v>1</v>
      </c>
      <c r="B6" s="40" t="s">
        <v>8</v>
      </c>
      <c r="C6" s="41" t="n">
        <v>1</v>
      </c>
      <c r="D6" s="41" t="n">
        <v>1</v>
      </c>
      <c r="E6" s="11" t="n">
        <v>110000</v>
      </c>
      <c r="F6" s="11" t="n">
        <f aca="false">C6*E6</f>
        <v>110000</v>
      </c>
      <c r="G6" s="12"/>
      <c r="H6" s="12"/>
      <c r="I6" s="12"/>
    </row>
    <row r="7" customFormat="false" ht="25.5" hidden="false" customHeight="true" outlineLevel="0" collapsed="false">
      <c r="A7" s="8" t="n">
        <v>2</v>
      </c>
      <c r="B7" s="40" t="s">
        <v>9</v>
      </c>
      <c r="C7" s="11" t="n">
        <v>1</v>
      </c>
      <c r="D7" s="11" t="n">
        <v>1</v>
      </c>
      <c r="E7" s="11" t="n">
        <v>98000</v>
      </c>
      <c r="F7" s="11" t="n">
        <f aca="false">C7*E7</f>
        <v>98000</v>
      </c>
      <c r="G7" s="12"/>
      <c r="H7" s="12"/>
      <c r="I7" s="12"/>
    </row>
    <row r="8" customFormat="false" ht="25.5" hidden="false" customHeight="true" outlineLevel="0" collapsed="false">
      <c r="A8" s="8" t="n">
        <v>3</v>
      </c>
      <c r="B8" s="40" t="s">
        <v>31</v>
      </c>
      <c r="C8" s="41" t="n">
        <v>1</v>
      </c>
      <c r="D8" s="41" t="n">
        <v>1</v>
      </c>
      <c r="E8" s="11" t="n">
        <v>98000</v>
      </c>
      <c r="F8" s="11" t="n">
        <f aca="false">C8*E8</f>
        <v>98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4</v>
      </c>
      <c r="B9" s="40" t="s">
        <v>11</v>
      </c>
      <c r="C9" s="41" t="n">
        <v>4</v>
      </c>
      <c r="D9" s="41" t="n">
        <v>4</v>
      </c>
      <c r="E9" s="11" t="n">
        <v>98000</v>
      </c>
      <c r="F9" s="11" t="n">
        <f aca="false">C9*E9</f>
        <v>392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5</v>
      </c>
      <c r="B10" s="40" t="s">
        <v>13</v>
      </c>
      <c r="C10" s="41" t="n">
        <v>4</v>
      </c>
      <c r="D10" s="41" t="n">
        <v>4</v>
      </c>
      <c r="E10" s="11" t="n">
        <v>98000</v>
      </c>
      <c r="F10" s="11" t="n">
        <f aca="false">C10*E10</f>
        <v>392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6</v>
      </c>
      <c r="B11" s="40" t="s">
        <v>14</v>
      </c>
      <c r="C11" s="41" t="n">
        <v>0.75</v>
      </c>
      <c r="D11" s="41" t="n">
        <v>1</v>
      </c>
      <c r="E11" s="11" t="n">
        <v>98000</v>
      </c>
      <c r="F11" s="11" t="n">
        <f aca="false">C11*E11</f>
        <v>735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7</v>
      </c>
      <c r="B12" s="40" t="s">
        <v>15</v>
      </c>
      <c r="C12" s="41" t="n">
        <v>1</v>
      </c>
      <c r="D12" s="41" t="n">
        <v>1</v>
      </c>
      <c r="E12" s="11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8</v>
      </c>
      <c r="B13" s="40" t="s">
        <v>16</v>
      </c>
      <c r="C13" s="41" t="n">
        <v>1</v>
      </c>
      <c r="D13" s="41" t="n">
        <v>1</v>
      </c>
      <c r="E13" s="11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9</v>
      </c>
      <c r="B14" s="40" t="s">
        <v>17</v>
      </c>
      <c r="C14" s="41" t="n">
        <v>1</v>
      </c>
      <c r="D14" s="41" t="n">
        <v>1</v>
      </c>
      <c r="E14" s="11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42" t="n">
        <v>10</v>
      </c>
      <c r="B15" s="43" t="s">
        <v>38</v>
      </c>
      <c r="C15" s="44" t="n">
        <v>1</v>
      </c>
      <c r="D15" s="44" t="n">
        <v>1</v>
      </c>
      <c r="E15" s="23" t="n">
        <v>98000</v>
      </c>
      <c r="F15" s="23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1</v>
      </c>
      <c r="B16" s="40" t="s">
        <v>19</v>
      </c>
      <c r="C16" s="41" t="n">
        <v>1</v>
      </c>
      <c r="D16" s="41" t="n">
        <v>1</v>
      </c>
      <c r="E16" s="11" t="n">
        <v>98000</v>
      </c>
      <c r="F16" s="11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2</v>
      </c>
      <c r="B17" s="40" t="s">
        <v>32</v>
      </c>
      <c r="C17" s="41" t="n">
        <v>1</v>
      </c>
      <c r="D17" s="41" t="n">
        <v>1</v>
      </c>
      <c r="E17" s="11" t="n">
        <v>98000</v>
      </c>
      <c r="F17" s="11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3</v>
      </c>
      <c r="B18" s="40" t="s">
        <v>21</v>
      </c>
      <c r="C18" s="41" t="n">
        <v>1</v>
      </c>
      <c r="D18" s="41" t="n">
        <v>1</v>
      </c>
      <c r="E18" s="11" t="n">
        <v>98000</v>
      </c>
      <c r="F18" s="11" t="n">
        <f aca="false">C18*E18</f>
        <v>98000</v>
      </c>
      <c r="G18" s="12"/>
      <c r="H18" s="12"/>
      <c r="I18" s="1"/>
      <c r="J18" s="1"/>
    </row>
    <row r="19" customFormat="false" ht="25.5" hidden="false" customHeight="true" outlineLevel="0" collapsed="false">
      <c r="A19" s="8" t="n">
        <v>14</v>
      </c>
      <c r="B19" s="40" t="s">
        <v>22</v>
      </c>
      <c r="C19" s="41" t="n">
        <v>0.25</v>
      </c>
      <c r="D19" s="41" t="n">
        <v>1</v>
      </c>
      <c r="E19" s="11" t="n">
        <v>98000</v>
      </c>
      <c r="F19" s="11" t="n">
        <f aca="false">C19*E19</f>
        <v>24500</v>
      </c>
      <c r="G19" s="12"/>
      <c r="H19" s="12"/>
      <c r="I19" s="1"/>
      <c r="J19" s="1"/>
    </row>
    <row r="20" customFormat="false" ht="36" hidden="false" customHeight="false" outlineLevel="0" collapsed="false">
      <c r="A20" s="8"/>
      <c r="B20" s="45" t="s">
        <v>39</v>
      </c>
      <c r="C20" s="11"/>
      <c r="D20" s="11"/>
      <c r="E20" s="13"/>
      <c r="F20" s="11"/>
      <c r="G20" s="12"/>
      <c r="H20" s="12"/>
      <c r="I20" s="1"/>
      <c r="J20" s="1"/>
    </row>
    <row r="21" customFormat="false" ht="25.5" hidden="false" customHeight="true" outlineLevel="0" collapsed="false">
      <c r="A21" s="8" t="n">
        <v>1</v>
      </c>
      <c r="B21" s="10" t="s">
        <v>9</v>
      </c>
      <c r="C21" s="11" t="n">
        <v>1</v>
      </c>
      <c r="D21" s="11" t="n">
        <v>1</v>
      </c>
      <c r="E21" s="13" t="n">
        <v>98000</v>
      </c>
      <c r="F21" s="41" t="n">
        <f aca="false">C21*E21</f>
        <v>98000</v>
      </c>
      <c r="G21" s="12"/>
      <c r="H21" s="12"/>
      <c r="I21" s="1"/>
      <c r="J21" s="1"/>
    </row>
    <row r="22" customFormat="false" ht="25.5" hidden="false" customHeight="true" outlineLevel="0" collapsed="false">
      <c r="A22" s="8" t="n">
        <v>2</v>
      </c>
      <c r="B22" s="40" t="s">
        <v>11</v>
      </c>
      <c r="C22" s="11" t="n">
        <v>2</v>
      </c>
      <c r="D22" s="11" t="n">
        <v>2</v>
      </c>
      <c r="E22" s="13" t="n">
        <v>98000</v>
      </c>
      <c r="F22" s="41" t="n">
        <f aca="false">C22*E22</f>
        <v>196000</v>
      </c>
      <c r="G22" s="12"/>
      <c r="H22" s="12"/>
      <c r="I22" s="1"/>
      <c r="J22" s="1"/>
    </row>
    <row r="23" customFormat="false" ht="25.5" hidden="false" customHeight="true" outlineLevel="0" collapsed="false">
      <c r="A23" s="8" t="n">
        <v>3</v>
      </c>
      <c r="B23" s="40" t="s">
        <v>13</v>
      </c>
      <c r="C23" s="11" t="n">
        <v>2</v>
      </c>
      <c r="D23" s="11" t="n">
        <v>2</v>
      </c>
      <c r="E23" s="13" t="n">
        <v>98000</v>
      </c>
      <c r="F23" s="41" t="n">
        <f aca="false">C23*E23</f>
        <v>196000</v>
      </c>
      <c r="G23" s="12"/>
      <c r="H23" s="12"/>
      <c r="I23" s="1"/>
      <c r="J23" s="1"/>
    </row>
    <row r="24" customFormat="false" ht="25.5" hidden="false" customHeight="true" outlineLevel="0" collapsed="false">
      <c r="A24" s="8" t="n">
        <v>4</v>
      </c>
      <c r="B24" s="40" t="s">
        <v>40</v>
      </c>
      <c r="C24" s="11" t="n">
        <v>1</v>
      </c>
      <c r="D24" s="11" t="n">
        <v>1</v>
      </c>
      <c r="E24" s="13" t="n">
        <v>98000</v>
      </c>
      <c r="F24" s="41" t="n">
        <f aca="false">C24*E24</f>
        <v>98000</v>
      </c>
      <c r="G24" s="12"/>
      <c r="H24" s="12"/>
      <c r="I24" s="1"/>
      <c r="J24" s="1"/>
    </row>
    <row r="25" customFormat="false" ht="25.5" hidden="false" customHeight="true" outlineLevel="0" collapsed="false">
      <c r="A25" s="8" t="n">
        <v>5</v>
      </c>
      <c r="B25" s="10" t="s">
        <v>17</v>
      </c>
      <c r="C25" s="11" t="n">
        <v>1</v>
      </c>
      <c r="D25" s="11" t="n">
        <v>1</v>
      </c>
      <c r="E25" s="13" t="n">
        <v>98000</v>
      </c>
      <c r="F25" s="41" t="n">
        <f aca="false">C25*E25</f>
        <v>98000</v>
      </c>
      <c r="G25" s="12"/>
      <c r="H25" s="12"/>
      <c r="I25" s="1"/>
      <c r="J25" s="1"/>
    </row>
    <row r="26" customFormat="false" ht="25.5" hidden="false" customHeight="true" outlineLevel="0" collapsed="false">
      <c r="A26" s="11"/>
      <c r="B26" s="11" t="s">
        <v>23</v>
      </c>
      <c r="C26" s="11" t="n">
        <f aca="false">SUM(C6:C25)</f>
        <v>26</v>
      </c>
      <c r="D26" s="11" t="n">
        <f aca="false">SUM(D6:D25)</f>
        <v>27</v>
      </c>
      <c r="E26" s="11"/>
      <c r="F26" s="46" t="n">
        <f aca="false">SUM(F6:F25)</f>
        <v>2560000</v>
      </c>
      <c r="G26" s="12"/>
      <c r="H26" s="47"/>
      <c r="I26" s="12"/>
      <c r="J26" s="4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2"/>
      <c r="J27" s="36"/>
      <c r="K27" s="3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29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1.85"/>
    <col collapsed="false" customWidth="true" hidden="false" outlineLevel="0" max="7" min="7" style="18" width="5.13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60.75" hidden="false" customHeight="true" outlineLevel="0" collapsed="false">
      <c r="D1" s="2" t="s">
        <v>41</v>
      </c>
      <c r="E1" s="2"/>
      <c r="F1" s="2"/>
      <c r="G1" s="22"/>
    </row>
    <row r="2" customFormat="false" ht="48" hidden="false" customHeight="true" outlineLevel="0" collapsed="false">
      <c r="A2" s="21" t="s">
        <v>42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37</v>
      </c>
    </row>
    <row r="4" customFormat="false" ht="56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5.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  <c r="I5" s="12"/>
    </row>
    <row r="6" customFormat="false" ht="25.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  <c r="H6" s="12"/>
      <c r="I6" s="1"/>
      <c r="J6" s="1"/>
    </row>
    <row r="7" customFormat="false" ht="25.5" hidden="false" customHeight="true" outlineLevel="0" collapsed="false">
      <c r="A7" s="8" t="n">
        <v>3</v>
      </c>
      <c r="B7" s="10" t="s">
        <v>31</v>
      </c>
      <c r="C7" s="11" t="n">
        <v>0.75</v>
      </c>
      <c r="D7" s="11" t="n">
        <v>1</v>
      </c>
      <c r="E7" s="13" t="n">
        <v>98000</v>
      </c>
      <c r="F7" s="11" t="n">
        <f aca="false">C7*E7</f>
        <v>73500</v>
      </c>
      <c r="G7" s="31"/>
      <c r="H7" s="12"/>
      <c r="I7" s="1"/>
      <c r="J7" s="1"/>
    </row>
    <row r="8" customFormat="false" ht="25.5" hidden="false" customHeight="true" outlineLevel="0" collapsed="false">
      <c r="A8" s="8" t="n">
        <v>4</v>
      </c>
      <c r="B8" s="10" t="s">
        <v>11</v>
      </c>
      <c r="C8" s="11" t="n">
        <v>4</v>
      </c>
      <c r="D8" s="11" t="n">
        <v>4</v>
      </c>
      <c r="E8" s="13" t="n">
        <v>98000</v>
      </c>
      <c r="F8" s="11" t="n">
        <f aca="false">C8*E8</f>
        <v>392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5</v>
      </c>
      <c r="B9" s="10" t="s">
        <v>13</v>
      </c>
      <c r="C9" s="11" t="n">
        <v>4</v>
      </c>
      <c r="D9" s="11" t="n">
        <v>4</v>
      </c>
      <c r="E9" s="13" t="n">
        <v>98000</v>
      </c>
      <c r="F9" s="11" t="n">
        <f aca="false">C9*E9</f>
        <v>392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6</v>
      </c>
      <c r="B10" s="10" t="s">
        <v>14</v>
      </c>
      <c r="C10" s="11" t="n">
        <v>0.75</v>
      </c>
      <c r="D10" s="11" t="n">
        <v>1</v>
      </c>
      <c r="E10" s="13" t="n">
        <v>98000</v>
      </c>
      <c r="F10" s="11" t="n">
        <f aca="false">C10*E10</f>
        <v>735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7</v>
      </c>
      <c r="B11" s="10" t="s">
        <v>15</v>
      </c>
      <c r="C11" s="11" t="n">
        <v>1</v>
      </c>
      <c r="D11" s="11" t="n">
        <v>1</v>
      </c>
      <c r="E11" s="13" t="n">
        <v>98000</v>
      </c>
      <c r="F11" s="11" t="n">
        <f aca="false">C11*E11</f>
        <v>98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8</v>
      </c>
      <c r="B12" s="10" t="s">
        <v>16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9</v>
      </c>
      <c r="B13" s="10" t="s">
        <v>17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10</v>
      </c>
      <c r="B14" s="10" t="s">
        <v>18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2</v>
      </c>
      <c r="B16" s="32" t="s">
        <v>32</v>
      </c>
      <c r="C16" s="33" t="n">
        <v>1</v>
      </c>
      <c r="D16" s="33" t="n">
        <v>1</v>
      </c>
      <c r="E16" s="13" t="n">
        <v>98000</v>
      </c>
      <c r="F16" s="3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3</v>
      </c>
      <c r="B17" s="10" t="s">
        <v>21</v>
      </c>
      <c r="C17" s="33" t="n">
        <v>1</v>
      </c>
      <c r="D17" s="33" t="n">
        <v>1</v>
      </c>
      <c r="E17" s="13" t="n">
        <v>98000</v>
      </c>
      <c r="F17" s="33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1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8"/>
      <c r="B19" s="34" t="s">
        <v>33</v>
      </c>
      <c r="C19" s="8" t="n">
        <f aca="false">SUM(C5:C18)</f>
        <v>18.75</v>
      </c>
      <c r="D19" s="8" t="n">
        <f aca="false">SUM(D5:D18)</f>
        <v>20</v>
      </c>
      <c r="E19" s="8"/>
      <c r="F19" s="8" t="n">
        <f aca="false">SUM(F5:F18)</f>
        <v>1849500</v>
      </c>
      <c r="G19" s="26"/>
      <c r="H19" s="35"/>
      <c r="I19" s="26"/>
      <c r="J19" s="2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36"/>
      <c r="K21" s="3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1"/>
      <c r="J22" s="31"/>
      <c r="K22" s="31"/>
    </row>
    <row r="23" customFormat="false" ht="12.75" hidden="false" customHeight="false" outlineLevel="0" collapsed="false">
      <c r="I23" s="31"/>
      <c r="J23" s="31"/>
      <c r="K23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2.7"/>
    <col collapsed="false" customWidth="true" hidden="false" outlineLevel="0" max="6" min="6" style="18" width="12.42"/>
    <col collapsed="false" customWidth="true" hidden="false" outlineLevel="0" max="7" min="7" style="18" width="9.41"/>
    <col collapsed="false" customWidth="true" hidden="false" outlineLevel="0" max="8" min="8" style="18" width="10.71"/>
    <col collapsed="false" customWidth="false" hidden="false" outlineLevel="0" max="9" min="9" style="18" width="9.14"/>
    <col collapsed="false" customWidth="true" hidden="false" outlineLevel="0" max="10" min="10" style="18" width="10.56"/>
    <col collapsed="false" customWidth="false" hidden="false" outlineLevel="0" max="257" min="11" style="18" width="9.14"/>
  </cols>
  <sheetData>
    <row r="1" customFormat="false" ht="61.5" hidden="false" customHeight="true" outlineLevel="0" collapsed="false">
      <c r="D1" s="2" t="s">
        <v>43</v>
      </c>
      <c r="E1" s="2"/>
      <c r="F1" s="2"/>
      <c r="G1" s="22"/>
    </row>
    <row r="2" customFormat="false" ht="42" hidden="false" customHeight="true" outlineLevel="0" collapsed="false">
      <c r="A2" s="21" t="s">
        <v>44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2</v>
      </c>
    </row>
    <row r="4" customFormat="false" ht="53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2"/>
      <c r="H4" s="12"/>
      <c r="I4" s="12"/>
    </row>
    <row r="5" customFormat="false" ht="26.25" hidden="false" customHeight="true" outlineLevel="0" collapsed="false">
      <c r="A5" s="8" t="n">
        <v>1</v>
      </c>
      <c r="B5" s="40" t="s">
        <v>8</v>
      </c>
      <c r="C5" s="41" t="n">
        <v>1</v>
      </c>
      <c r="D5" s="41" t="n">
        <v>1</v>
      </c>
      <c r="E5" s="11" t="n">
        <v>110000</v>
      </c>
      <c r="F5" s="41" t="n">
        <f aca="false">C5*E5</f>
        <v>110000</v>
      </c>
      <c r="G5" s="12"/>
      <c r="H5" s="12"/>
      <c r="I5" s="12"/>
    </row>
    <row r="6" customFormat="false" ht="26.25" hidden="false" customHeight="true" outlineLevel="0" collapsed="false">
      <c r="A6" s="42" t="n">
        <v>2</v>
      </c>
      <c r="B6" s="43" t="s">
        <v>9</v>
      </c>
      <c r="C6" s="44" t="n">
        <v>1</v>
      </c>
      <c r="D6" s="44" t="n">
        <v>1</v>
      </c>
      <c r="E6" s="13" t="n">
        <v>98000</v>
      </c>
      <c r="F6" s="41" t="n">
        <f aca="false">C6*E6</f>
        <v>98000</v>
      </c>
      <c r="G6" s="12"/>
      <c r="H6" s="12"/>
      <c r="I6" s="1"/>
      <c r="J6" s="1"/>
    </row>
    <row r="7" customFormat="false" ht="26.25" hidden="false" customHeight="true" outlineLevel="0" collapsed="false">
      <c r="A7" s="42" t="n">
        <v>3</v>
      </c>
      <c r="B7" s="43" t="s">
        <v>31</v>
      </c>
      <c r="C7" s="44" t="n">
        <v>1</v>
      </c>
      <c r="D7" s="44" t="n">
        <v>1</v>
      </c>
      <c r="E7" s="13" t="n">
        <v>98000</v>
      </c>
      <c r="F7" s="41" t="n">
        <f aca="false">C7*E7</f>
        <v>98000</v>
      </c>
      <c r="G7" s="12"/>
      <c r="H7" s="12"/>
      <c r="I7" s="1"/>
      <c r="J7" s="1"/>
    </row>
    <row r="8" customFormat="false" ht="26.25" hidden="false" customHeight="true" outlineLevel="0" collapsed="false">
      <c r="A8" s="42" t="n">
        <v>4</v>
      </c>
      <c r="B8" s="43" t="s">
        <v>11</v>
      </c>
      <c r="C8" s="44" t="n">
        <v>5</v>
      </c>
      <c r="D8" s="44" t="n">
        <v>5</v>
      </c>
      <c r="E8" s="13" t="n">
        <v>98000</v>
      </c>
      <c r="F8" s="41" t="n">
        <f aca="false">C8*E8</f>
        <v>490000</v>
      </c>
      <c r="G8" s="12"/>
      <c r="H8" s="12"/>
      <c r="I8" s="1"/>
      <c r="J8" s="1"/>
    </row>
    <row r="9" customFormat="false" ht="26.25" hidden="false" customHeight="true" outlineLevel="0" collapsed="false">
      <c r="A9" s="42" t="n">
        <v>5</v>
      </c>
      <c r="B9" s="43" t="s">
        <v>13</v>
      </c>
      <c r="C9" s="44" t="n">
        <v>5</v>
      </c>
      <c r="D9" s="44" t="n">
        <v>5</v>
      </c>
      <c r="E9" s="13" t="n">
        <v>98000</v>
      </c>
      <c r="F9" s="41" t="n">
        <f aca="false">C9*E9</f>
        <v>490000</v>
      </c>
      <c r="G9" s="12"/>
      <c r="H9" s="12"/>
      <c r="I9" s="1"/>
      <c r="J9" s="1"/>
    </row>
    <row r="10" customFormat="false" ht="26.25" hidden="false" customHeight="true" outlineLevel="0" collapsed="false">
      <c r="A10" s="42" t="n">
        <v>6</v>
      </c>
      <c r="B10" s="43" t="s">
        <v>14</v>
      </c>
      <c r="C10" s="44" t="n">
        <v>1</v>
      </c>
      <c r="D10" s="44" t="n">
        <v>1</v>
      </c>
      <c r="E10" s="13" t="n">
        <v>98000</v>
      </c>
      <c r="F10" s="41" t="n">
        <f aca="false">C10*E10</f>
        <v>98000</v>
      </c>
      <c r="G10" s="12"/>
      <c r="H10" s="12"/>
      <c r="I10" s="1"/>
      <c r="J10" s="1"/>
    </row>
    <row r="11" customFormat="false" ht="26.25" hidden="false" customHeight="true" outlineLevel="0" collapsed="false">
      <c r="A11" s="42" t="n">
        <v>7</v>
      </c>
      <c r="B11" s="43" t="s">
        <v>15</v>
      </c>
      <c r="C11" s="44" t="n">
        <v>1</v>
      </c>
      <c r="D11" s="44" t="n">
        <v>1</v>
      </c>
      <c r="E11" s="13" t="n">
        <v>98000</v>
      </c>
      <c r="F11" s="41" t="n">
        <f aca="false">C11*E11</f>
        <v>98000</v>
      </c>
      <c r="G11" s="12"/>
      <c r="H11" s="12"/>
      <c r="I11" s="1"/>
      <c r="J11" s="1"/>
    </row>
    <row r="12" customFormat="false" ht="26.25" hidden="false" customHeight="true" outlineLevel="0" collapsed="false">
      <c r="A12" s="42" t="n">
        <v>8</v>
      </c>
      <c r="B12" s="43" t="s">
        <v>16</v>
      </c>
      <c r="C12" s="44" t="n">
        <v>1</v>
      </c>
      <c r="D12" s="44" t="n">
        <v>1</v>
      </c>
      <c r="E12" s="13" t="n">
        <v>98000</v>
      </c>
      <c r="F12" s="41" t="n">
        <f aca="false">C12*E12</f>
        <v>98000</v>
      </c>
      <c r="G12" s="12"/>
      <c r="H12" s="12"/>
      <c r="I12" s="1"/>
      <c r="J12" s="1"/>
    </row>
    <row r="13" customFormat="false" ht="26.25" hidden="false" customHeight="true" outlineLevel="0" collapsed="false">
      <c r="A13" s="42" t="n">
        <v>9</v>
      </c>
      <c r="B13" s="43" t="s">
        <v>17</v>
      </c>
      <c r="C13" s="44" t="n">
        <v>1</v>
      </c>
      <c r="D13" s="44" t="n">
        <v>1</v>
      </c>
      <c r="E13" s="13" t="n">
        <v>98000</v>
      </c>
      <c r="F13" s="41" t="n">
        <f aca="false">C13*E13</f>
        <v>98000</v>
      </c>
      <c r="G13" s="12"/>
      <c r="H13" s="12"/>
      <c r="I13" s="1"/>
      <c r="J13" s="1"/>
    </row>
    <row r="14" customFormat="false" ht="26.25" hidden="false" customHeight="true" outlineLevel="0" collapsed="false">
      <c r="A14" s="42" t="n">
        <v>10</v>
      </c>
      <c r="B14" s="30" t="s">
        <v>18</v>
      </c>
      <c r="C14" s="23" t="n">
        <v>1</v>
      </c>
      <c r="D14" s="23" t="n">
        <v>1</v>
      </c>
      <c r="E14" s="13" t="n">
        <v>98000</v>
      </c>
      <c r="F14" s="41" t="n">
        <f aca="false">C14*E14</f>
        <v>98000</v>
      </c>
      <c r="G14" s="12"/>
      <c r="H14" s="12"/>
      <c r="I14" s="1"/>
      <c r="J14" s="1"/>
    </row>
    <row r="15" customFormat="false" ht="26.25" hidden="false" customHeight="true" outlineLevel="0" collapsed="false">
      <c r="A15" s="8" t="n">
        <v>11</v>
      </c>
      <c r="B15" s="40" t="s">
        <v>19</v>
      </c>
      <c r="C15" s="41" t="n">
        <v>1</v>
      </c>
      <c r="D15" s="41" t="n">
        <v>1</v>
      </c>
      <c r="E15" s="13" t="n">
        <v>98000</v>
      </c>
      <c r="F15" s="41" t="n">
        <f aca="false">C15*E15</f>
        <v>98000</v>
      </c>
      <c r="G15" s="12"/>
      <c r="H15" s="12"/>
      <c r="I15" s="1"/>
      <c r="J15" s="1"/>
    </row>
    <row r="16" customFormat="false" ht="26.25" hidden="false" customHeight="true" outlineLevel="0" collapsed="false">
      <c r="A16" s="8" t="n">
        <v>12</v>
      </c>
      <c r="B16" s="49" t="s">
        <v>32</v>
      </c>
      <c r="C16" s="50" t="n">
        <v>1</v>
      </c>
      <c r="D16" s="50" t="n">
        <v>1</v>
      </c>
      <c r="E16" s="13" t="n">
        <v>98000</v>
      </c>
      <c r="F16" s="41" t="n">
        <f aca="false">C16*E16</f>
        <v>98000</v>
      </c>
      <c r="G16" s="12"/>
      <c r="H16" s="12"/>
      <c r="I16" s="1"/>
      <c r="J16" s="1"/>
    </row>
    <row r="17" customFormat="false" ht="26.25" hidden="false" customHeight="true" outlineLevel="0" collapsed="false">
      <c r="A17" s="8" t="n">
        <v>13</v>
      </c>
      <c r="B17" s="40" t="s">
        <v>21</v>
      </c>
      <c r="C17" s="50" t="n">
        <v>1</v>
      </c>
      <c r="D17" s="50" t="n">
        <v>1</v>
      </c>
      <c r="E17" s="13" t="n">
        <v>98000</v>
      </c>
      <c r="F17" s="41" t="n">
        <f aca="false">C17*E17</f>
        <v>98000</v>
      </c>
      <c r="G17" s="12"/>
      <c r="H17" s="12"/>
      <c r="I17" s="1"/>
      <c r="J17" s="1"/>
    </row>
    <row r="18" customFormat="false" ht="26.2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4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7"/>
      <c r="B19" s="51" t="s">
        <v>33</v>
      </c>
      <c r="C19" s="7" t="n">
        <f aca="false">SUM(C5:C18)</f>
        <v>21.25</v>
      </c>
      <c r="D19" s="7" t="n">
        <f aca="false">SUM(D5:D18)</f>
        <v>22</v>
      </c>
      <c r="E19" s="7"/>
      <c r="F19" s="7" t="n">
        <f aca="false">SUM(F5:F18)</f>
        <v>2094500</v>
      </c>
      <c r="G19" s="26"/>
      <c r="H19" s="35"/>
      <c r="I19" s="26"/>
      <c r="J19" s="27"/>
    </row>
    <row r="20" customFormat="false" ht="27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6"/>
    </row>
  </sheetData>
  <mergeCells count="2">
    <mergeCell ref="D1:F1"/>
    <mergeCell ref="A2:F2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30.7"/>
    <col collapsed="false" customWidth="true" hidden="false" outlineLevel="0" max="3" min="3" style="18" width="15.41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2.42"/>
    <col collapsed="false" customWidth="true" hidden="false" outlineLevel="0" max="7" min="7" style="18" width="5.99"/>
    <col collapsed="false" customWidth="true" hidden="false" outlineLevel="0" max="8" min="8" style="18" width="11.28"/>
    <col collapsed="false" customWidth="false" hidden="false" outlineLevel="0" max="9" min="9" style="18" width="9.14"/>
    <col collapsed="false" customWidth="true" hidden="false" outlineLevel="0" max="10" min="10" style="18" width="10.28"/>
    <col collapsed="false" customWidth="false" hidden="false" outlineLevel="0" max="257" min="11" style="18" width="9.14"/>
  </cols>
  <sheetData>
    <row r="1" customFormat="false" ht="54.75" hidden="false" customHeight="true" outlineLevel="0" collapsed="false">
      <c r="D1" s="2" t="s">
        <v>45</v>
      </c>
      <c r="E1" s="2"/>
      <c r="F1" s="2"/>
    </row>
    <row r="2" customFormat="false" ht="50.25" hidden="false" customHeight="true" outlineLevel="0" collapsed="false">
      <c r="D2" s="2" t="s">
        <v>46</v>
      </c>
      <c r="E2" s="2"/>
      <c r="F2" s="2"/>
      <c r="G2" s="22"/>
    </row>
    <row r="3" customFormat="false" ht="37.5" hidden="false" customHeight="true" outlineLevel="0" collapsed="false">
      <c r="A3" s="21" t="s">
        <v>47</v>
      </c>
      <c r="B3" s="21"/>
      <c r="C3" s="21"/>
      <c r="D3" s="21"/>
      <c r="E3" s="21"/>
      <c r="F3" s="21"/>
      <c r="G3" s="22"/>
      <c r="H3" s="38"/>
    </row>
    <row r="4" customFormat="false" ht="30.75" hidden="true" customHeight="true" outlineLevel="0" collapsed="false">
      <c r="A4" s="52"/>
      <c r="B4" s="53"/>
      <c r="C4" s="54"/>
      <c r="D4" s="54"/>
      <c r="E4" s="22"/>
      <c r="F4" s="22"/>
      <c r="G4" s="22"/>
      <c r="H4" s="38"/>
    </row>
    <row r="5" s="55" customFormat="true" ht="26.25" hidden="false" customHeight="true" outlineLevel="0" collapsed="false">
      <c r="B5" s="56" t="s">
        <v>48</v>
      </c>
    </row>
    <row r="6" customFormat="false" ht="30" hidden="false" customHeight="true" outlineLevel="0" collapsed="false">
      <c r="A6" s="8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1"/>
      <c r="H6" s="1"/>
      <c r="I6" s="1"/>
    </row>
    <row r="7" customFormat="false" ht="25.5" hidden="false" customHeight="true" outlineLevel="0" collapsed="false">
      <c r="A7" s="8" t="n">
        <v>1</v>
      </c>
      <c r="B7" s="10" t="s">
        <v>8</v>
      </c>
      <c r="C7" s="11" t="n">
        <v>1</v>
      </c>
      <c r="D7" s="11" t="n">
        <v>1</v>
      </c>
      <c r="E7" s="11" t="n">
        <v>110000</v>
      </c>
      <c r="F7" s="11" t="n">
        <f aca="false">C7*E7</f>
        <v>110000</v>
      </c>
      <c r="G7" s="12"/>
      <c r="H7" s="12"/>
      <c r="I7" s="12"/>
    </row>
    <row r="8" customFormat="false" ht="25.5" hidden="false" customHeight="true" outlineLevel="0" collapsed="false">
      <c r="A8" s="8" t="n">
        <v>2</v>
      </c>
      <c r="B8" s="10" t="s">
        <v>9</v>
      </c>
      <c r="C8" s="11" t="n">
        <v>1</v>
      </c>
      <c r="D8" s="11" t="n">
        <v>1</v>
      </c>
      <c r="E8" s="13" t="n">
        <v>98000</v>
      </c>
      <c r="F8" s="11" t="n">
        <f aca="false">C8*E8</f>
        <v>98000</v>
      </c>
      <c r="G8" s="12"/>
      <c r="H8" s="12"/>
      <c r="I8" s="12"/>
    </row>
    <row r="9" customFormat="false" ht="25.5" hidden="false" customHeight="true" outlineLevel="0" collapsed="false">
      <c r="A9" s="8" t="n">
        <v>3</v>
      </c>
      <c r="B9" s="10" t="s">
        <v>31</v>
      </c>
      <c r="C9" s="11" t="n">
        <v>0.75</v>
      </c>
      <c r="D9" s="11" t="n">
        <v>1</v>
      </c>
      <c r="E9" s="13" t="n">
        <v>98000</v>
      </c>
      <c r="F9" s="11" t="n">
        <f aca="false">C9*E9</f>
        <v>735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4</v>
      </c>
      <c r="B10" s="10" t="s">
        <v>11</v>
      </c>
      <c r="C10" s="11" t="n">
        <v>4</v>
      </c>
      <c r="D10" s="11" t="n">
        <v>4</v>
      </c>
      <c r="E10" s="13" t="n">
        <v>98000</v>
      </c>
      <c r="F10" s="11" t="n">
        <f aca="false">C10*E10</f>
        <v>392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5</v>
      </c>
      <c r="B11" s="10" t="s">
        <v>13</v>
      </c>
      <c r="C11" s="11" t="n">
        <v>4</v>
      </c>
      <c r="D11" s="11" t="n">
        <v>4</v>
      </c>
      <c r="E11" s="13" t="n">
        <v>98000</v>
      </c>
      <c r="F11" s="11" t="n">
        <f aca="false">C11*E11</f>
        <v>392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6</v>
      </c>
      <c r="B12" s="10" t="s">
        <v>14</v>
      </c>
      <c r="C12" s="11" t="n">
        <v>0.75</v>
      </c>
      <c r="D12" s="11" t="n">
        <v>1</v>
      </c>
      <c r="E12" s="13" t="n">
        <v>98000</v>
      </c>
      <c r="F12" s="11" t="n">
        <f aca="false">C12*E12</f>
        <v>735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7</v>
      </c>
      <c r="B13" s="10" t="s">
        <v>15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8</v>
      </c>
      <c r="B14" s="10" t="s">
        <v>16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9</v>
      </c>
      <c r="B15" s="10" t="s">
        <v>17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42" t="n">
        <v>10</v>
      </c>
      <c r="B16" s="30" t="s">
        <v>38</v>
      </c>
      <c r="C16" s="23" t="n">
        <v>1</v>
      </c>
      <c r="D16" s="23" t="n">
        <v>1</v>
      </c>
      <c r="E16" s="13" t="n">
        <v>98000</v>
      </c>
      <c r="F16" s="2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1</v>
      </c>
      <c r="B17" s="10" t="s">
        <v>19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2</v>
      </c>
      <c r="B18" s="10" t="s">
        <v>32</v>
      </c>
      <c r="C18" s="11" t="n">
        <v>1</v>
      </c>
      <c r="D18" s="11" t="n">
        <v>1</v>
      </c>
      <c r="E18" s="13" t="n">
        <v>98000</v>
      </c>
      <c r="F18" s="11" t="n">
        <f aca="false">C18*E18</f>
        <v>98000</v>
      </c>
      <c r="G18" s="12"/>
      <c r="H18" s="12"/>
      <c r="I18" s="1"/>
      <c r="J18" s="1"/>
    </row>
    <row r="19" customFormat="false" ht="25.5" hidden="false" customHeight="true" outlineLevel="0" collapsed="false">
      <c r="A19" s="8" t="n">
        <v>13</v>
      </c>
      <c r="B19" s="10" t="s">
        <v>21</v>
      </c>
      <c r="C19" s="11" t="n">
        <v>1</v>
      </c>
      <c r="D19" s="11" t="n">
        <v>1</v>
      </c>
      <c r="E19" s="13" t="n">
        <v>98000</v>
      </c>
      <c r="F19" s="11" t="n">
        <f aca="false">C19*E19</f>
        <v>98000</v>
      </c>
      <c r="G19" s="12"/>
      <c r="H19" s="12"/>
      <c r="I19" s="1"/>
      <c r="J19" s="1"/>
    </row>
    <row r="20" customFormat="false" ht="25.5" hidden="false" customHeight="true" outlineLevel="0" collapsed="false">
      <c r="A20" s="8" t="n">
        <v>14</v>
      </c>
      <c r="B20" s="10" t="s">
        <v>22</v>
      </c>
      <c r="C20" s="11" t="n">
        <v>0.25</v>
      </c>
      <c r="D20" s="11" t="n">
        <v>1</v>
      </c>
      <c r="E20" s="13" t="n">
        <v>98000</v>
      </c>
      <c r="F20" s="11" t="n">
        <f aca="false">C20*E20</f>
        <v>24500</v>
      </c>
      <c r="G20" s="12"/>
      <c r="H20" s="12"/>
      <c r="I20" s="1"/>
      <c r="J20" s="1"/>
    </row>
    <row r="21" s="28" customFormat="true" ht="23.25" hidden="false" customHeight="true" outlineLevel="0" collapsed="false">
      <c r="A21" s="8"/>
      <c r="B21" s="8" t="s">
        <v>23</v>
      </c>
      <c r="C21" s="8" t="n">
        <f aca="false">SUM(C7:C20)</f>
        <v>18.75</v>
      </c>
      <c r="D21" s="8" t="n">
        <f aca="false">SUM(D7:D20)</f>
        <v>20</v>
      </c>
      <c r="E21" s="8"/>
      <c r="F21" s="24" t="n">
        <f aca="false">SUM(F7:F20)</f>
        <v>1849500</v>
      </c>
      <c r="G21" s="26"/>
      <c r="H21" s="15"/>
      <c r="I21" s="26"/>
      <c r="J21" s="2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2"/>
      <c r="J22" s="12"/>
      <c r="K22" s="1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31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29.99"/>
    <col collapsed="false" customWidth="false" hidden="false" outlineLevel="0" max="3" min="3" style="57" width="15.85"/>
    <col collapsed="false" customWidth="true" hidden="false" outlineLevel="0" max="4" min="4" style="57" width="16.56"/>
    <col collapsed="false" customWidth="false" hidden="false" outlineLevel="0" max="6" min="5" style="57" width="15.85"/>
    <col collapsed="false" customWidth="true" hidden="false" outlineLevel="0" max="7" min="7" style="57" width="5.41"/>
    <col collapsed="false" customWidth="false" hidden="false" outlineLevel="0" max="257" min="8" style="57" width="15.85"/>
  </cols>
  <sheetData>
    <row r="1" customFormat="false" ht="60" hidden="false" customHeight="true" outlineLevel="0" collapsed="false">
      <c r="D1" s="58" t="s">
        <v>49</v>
      </c>
      <c r="E1" s="58"/>
      <c r="F1" s="58"/>
    </row>
    <row r="2" customFormat="false" ht="57" hidden="false" customHeight="true" outlineLevel="0" collapsed="false">
      <c r="A2" s="18"/>
      <c r="B2" s="18"/>
      <c r="C2" s="18"/>
      <c r="D2" s="2" t="s">
        <v>50</v>
      </c>
      <c r="E2" s="2"/>
      <c r="F2" s="2"/>
      <c r="G2" s="59"/>
    </row>
    <row r="3" customFormat="false" ht="46.5" hidden="false" customHeight="true" outlineLevel="0" collapsed="false">
      <c r="A3" s="21" t="s">
        <v>51</v>
      </c>
      <c r="B3" s="21"/>
      <c r="C3" s="21"/>
      <c r="D3" s="21"/>
      <c r="E3" s="21"/>
      <c r="F3" s="21"/>
    </row>
    <row r="4" customFormat="false" ht="18" hidden="false" customHeight="true" outlineLevel="0" collapsed="false">
      <c r="A4" s="1"/>
      <c r="B4" s="6" t="s">
        <v>52</v>
      </c>
      <c r="C4" s="1"/>
      <c r="D4" s="1"/>
      <c r="E4" s="1"/>
      <c r="F4" s="1"/>
      <c r="G4" s="1"/>
    </row>
    <row r="5" customFormat="false" ht="43.5" hidden="false" customHeight="true" outlineLevel="0" collapsed="false">
      <c r="A5" s="60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"/>
    </row>
    <row r="6" s="63" customFormat="true" ht="29.25" hidden="false" customHeight="true" outlineLevel="0" collapsed="false">
      <c r="A6" s="61" t="n">
        <v>1</v>
      </c>
      <c r="B6" s="10" t="s">
        <v>53</v>
      </c>
      <c r="C6" s="61" t="n">
        <v>1</v>
      </c>
      <c r="D6" s="61" t="n">
        <v>1</v>
      </c>
      <c r="E6" s="11" t="n">
        <v>110000</v>
      </c>
      <c r="F6" s="61" t="n">
        <f aca="false">C6*E6</f>
        <v>110000</v>
      </c>
      <c r="G6" s="62"/>
    </row>
    <row r="7" s="63" customFormat="true" ht="29.25" hidden="false" customHeight="true" outlineLevel="0" collapsed="false">
      <c r="A7" s="61" t="n">
        <v>2</v>
      </c>
      <c r="B7" s="30" t="s">
        <v>9</v>
      </c>
      <c r="C7" s="64" t="n">
        <v>1</v>
      </c>
      <c r="D7" s="64" t="n">
        <v>1</v>
      </c>
      <c r="E7" s="13" t="n">
        <v>98000</v>
      </c>
      <c r="F7" s="13" t="n">
        <f aca="false">C7*E7</f>
        <v>98000</v>
      </c>
      <c r="G7" s="62"/>
    </row>
    <row r="8" s="63" customFormat="true" ht="29.25" hidden="false" customHeight="true" outlineLevel="0" collapsed="false">
      <c r="A8" s="61" t="n">
        <v>3</v>
      </c>
      <c r="B8" s="10" t="s">
        <v>31</v>
      </c>
      <c r="C8" s="61" t="n">
        <v>1</v>
      </c>
      <c r="D8" s="61" t="n">
        <v>1</v>
      </c>
      <c r="E8" s="13" t="n">
        <v>98000</v>
      </c>
      <c r="F8" s="61" t="n">
        <f aca="false">C8*E8</f>
        <v>98000</v>
      </c>
      <c r="G8" s="62"/>
    </row>
    <row r="9" s="63" customFormat="true" ht="29.25" hidden="false" customHeight="true" outlineLevel="0" collapsed="false">
      <c r="A9" s="61" t="n">
        <v>4</v>
      </c>
      <c r="B9" s="10" t="s">
        <v>54</v>
      </c>
      <c r="C9" s="61" t="n">
        <v>5</v>
      </c>
      <c r="D9" s="61" t="n">
        <v>5</v>
      </c>
      <c r="E9" s="13" t="n">
        <v>98000</v>
      </c>
      <c r="F9" s="61" t="n">
        <f aca="false">C9*E9</f>
        <v>490000</v>
      </c>
      <c r="G9" s="62"/>
    </row>
    <row r="10" s="63" customFormat="true" ht="29.25" hidden="false" customHeight="true" outlineLevel="0" collapsed="false">
      <c r="A10" s="61" t="n">
        <v>5</v>
      </c>
      <c r="B10" s="10" t="s">
        <v>55</v>
      </c>
      <c r="C10" s="61" t="n">
        <v>5</v>
      </c>
      <c r="D10" s="61" t="n">
        <v>5</v>
      </c>
      <c r="E10" s="13" t="n">
        <v>98000</v>
      </c>
      <c r="F10" s="61" t="n">
        <f aca="false">C10*E10</f>
        <v>490000</v>
      </c>
      <c r="G10" s="62"/>
    </row>
    <row r="11" s="63" customFormat="true" ht="29.25" hidden="false" customHeight="true" outlineLevel="0" collapsed="false">
      <c r="A11" s="61" t="n">
        <v>6</v>
      </c>
      <c r="B11" s="10" t="s">
        <v>56</v>
      </c>
      <c r="C11" s="61" t="n">
        <v>1</v>
      </c>
      <c r="D11" s="61" t="n">
        <v>1</v>
      </c>
      <c r="E11" s="13" t="n">
        <v>98000</v>
      </c>
      <c r="F11" s="61" t="n">
        <f aca="false">C11*E11</f>
        <v>98000</v>
      </c>
      <c r="G11" s="62"/>
    </row>
    <row r="12" s="63" customFormat="true" ht="29.25" hidden="false" customHeight="true" outlineLevel="0" collapsed="false">
      <c r="A12" s="61" t="n">
        <v>7</v>
      </c>
      <c r="B12" s="10" t="s">
        <v>57</v>
      </c>
      <c r="C12" s="61" t="n">
        <v>1</v>
      </c>
      <c r="D12" s="61" t="n">
        <v>1</v>
      </c>
      <c r="E12" s="13" t="n">
        <v>98000</v>
      </c>
      <c r="F12" s="61" t="n">
        <f aca="false">C12*E12</f>
        <v>98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3" customFormat="true" ht="29.25" hidden="false" customHeight="true" outlineLevel="0" collapsed="false">
      <c r="A13" s="61" t="n">
        <v>8</v>
      </c>
      <c r="B13" s="10" t="s">
        <v>58</v>
      </c>
      <c r="C13" s="61" t="n">
        <v>1</v>
      </c>
      <c r="D13" s="61" t="n">
        <v>1</v>
      </c>
      <c r="E13" s="13" t="n">
        <v>98000</v>
      </c>
      <c r="F13" s="61" t="n">
        <f aca="false">C13*E13</f>
        <v>98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3" customFormat="true" ht="29.25" hidden="false" customHeight="true" outlineLevel="0" collapsed="false">
      <c r="A14" s="61" t="n">
        <v>9</v>
      </c>
      <c r="B14" s="10" t="s">
        <v>59</v>
      </c>
      <c r="C14" s="61" t="n">
        <v>1</v>
      </c>
      <c r="D14" s="61" t="n">
        <v>1</v>
      </c>
      <c r="E14" s="13" t="n">
        <v>98000</v>
      </c>
      <c r="F14" s="61" t="n">
        <f aca="false">C14*E14</f>
        <v>98000</v>
      </c>
      <c r="G14" s="62"/>
    </row>
    <row r="15" s="63" customFormat="true" ht="29.25" hidden="false" customHeight="true" outlineLevel="0" collapsed="false">
      <c r="A15" s="61" t="n">
        <v>10</v>
      </c>
      <c r="B15" s="10" t="s">
        <v>60</v>
      </c>
      <c r="C15" s="61" t="n">
        <v>1</v>
      </c>
      <c r="D15" s="61" t="n">
        <v>1</v>
      </c>
      <c r="E15" s="13" t="n">
        <v>98000</v>
      </c>
      <c r="F15" s="61" t="n">
        <f aca="false">C15*E15</f>
        <v>98000</v>
      </c>
      <c r="G15" s="62"/>
    </row>
    <row r="16" s="63" customFormat="true" ht="29.25" hidden="false" customHeight="true" outlineLevel="0" collapsed="false">
      <c r="A16" s="61" t="n">
        <v>11</v>
      </c>
      <c r="B16" s="10" t="s">
        <v>61</v>
      </c>
      <c r="C16" s="61" t="n">
        <v>1</v>
      </c>
      <c r="D16" s="61" t="n">
        <v>1</v>
      </c>
      <c r="E16" s="13" t="n">
        <v>98000</v>
      </c>
      <c r="F16" s="61" t="n">
        <f aca="false">C16*E16</f>
        <v>98000</v>
      </c>
      <c r="G16" s="62"/>
    </row>
    <row r="17" s="63" customFormat="true" ht="29.25" hidden="false" customHeight="true" outlineLevel="0" collapsed="false">
      <c r="A17" s="61" t="n">
        <v>12</v>
      </c>
      <c r="B17" s="10" t="s">
        <v>28</v>
      </c>
      <c r="C17" s="61" t="n">
        <v>1</v>
      </c>
      <c r="D17" s="61" t="n">
        <v>1</v>
      </c>
      <c r="E17" s="13" t="n">
        <v>98000</v>
      </c>
      <c r="F17" s="61" t="n">
        <f aca="false">C17*E17</f>
        <v>98000</v>
      </c>
      <c r="G17" s="62"/>
    </row>
    <row r="18" s="63" customFormat="true" ht="29.25" hidden="false" customHeight="true" outlineLevel="0" collapsed="false">
      <c r="A18" s="61" t="n">
        <v>13</v>
      </c>
      <c r="B18" s="10" t="s">
        <v>21</v>
      </c>
      <c r="C18" s="61" t="n">
        <v>1</v>
      </c>
      <c r="D18" s="61" t="n">
        <v>1</v>
      </c>
      <c r="E18" s="13" t="n">
        <v>98000</v>
      </c>
      <c r="F18" s="61" t="n">
        <f aca="false">C18*E18</f>
        <v>98000</v>
      </c>
      <c r="G18" s="62"/>
    </row>
    <row r="19" s="63" customFormat="true" ht="29.25" hidden="false" customHeight="true" outlineLevel="0" collapsed="false">
      <c r="A19" s="61" t="n">
        <v>14</v>
      </c>
      <c r="B19" s="10" t="s">
        <v>22</v>
      </c>
      <c r="C19" s="61" t="n">
        <v>0.25</v>
      </c>
      <c r="D19" s="61" t="n">
        <v>1</v>
      </c>
      <c r="E19" s="13" t="n">
        <v>98000</v>
      </c>
      <c r="F19" s="61" t="n">
        <f aca="false">C19*E19</f>
        <v>24500</v>
      </c>
      <c r="G19" s="62"/>
    </row>
    <row r="20" s="63" customFormat="true" ht="29.25" hidden="false" customHeight="true" outlineLevel="0" collapsed="false">
      <c r="A20" s="65"/>
      <c r="B20" s="66" t="s">
        <v>62</v>
      </c>
      <c r="C20" s="67" t="n">
        <f aca="false">SUM(C6:C19)</f>
        <v>21.25</v>
      </c>
      <c r="D20" s="67" t="n">
        <f aca="false">SUM(D6:D19)</f>
        <v>22</v>
      </c>
      <c r="E20" s="67"/>
      <c r="F20" s="65" t="n">
        <f aca="false">SUM(F6:F19)</f>
        <v>2094500</v>
      </c>
      <c r="G20" s="68"/>
    </row>
    <row r="21" customFormat="false" ht="12.75" hidden="false" customHeight="false" outlineLevel="0" collapsed="false">
      <c r="G21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197916666666667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1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4.85"/>
  </cols>
  <sheetData>
    <row r="1" customFormat="false" ht="43.5" hidden="false" customHeight="true" outlineLevel="0" collapsed="false">
      <c r="A1" s="18"/>
      <c r="B1" s="18"/>
      <c r="C1" s="18"/>
      <c r="D1" s="2" t="s">
        <v>63</v>
      </c>
      <c r="E1" s="2"/>
      <c r="F1" s="2"/>
    </row>
    <row r="2" customFormat="false" ht="37.5" hidden="false" customHeight="true" outlineLevel="0" collapsed="false">
      <c r="A2" s="21" t="s">
        <v>64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1"/>
      <c r="B3" s="69" t="s">
        <v>52</v>
      </c>
      <c r="C3" s="1"/>
      <c r="D3" s="1"/>
      <c r="E3" s="1"/>
      <c r="F3" s="1"/>
    </row>
    <row r="4" customFormat="false" ht="42.75" hidden="false" customHeight="false" outlineLevel="0" collapsed="false">
      <c r="A4" s="60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8" hidden="false" customHeight="false" outlineLevel="0" collapsed="false">
      <c r="A5" s="70" t="n">
        <v>1</v>
      </c>
      <c r="B5" s="71" t="s">
        <v>53</v>
      </c>
      <c r="C5" s="70" t="n">
        <v>1</v>
      </c>
      <c r="D5" s="70" t="n">
        <v>1</v>
      </c>
      <c r="E5" s="11" t="n">
        <v>110000</v>
      </c>
      <c r="F5" s="70" t="n">
        <f aca="false">C5*E5</f>
        <v>110000</v>
      </c>
    </row>
    <row r="6" customFormat="false" ht="18" hidden="false" customHeight="false" outlineLevel="0" collapsed="false">
      <c r="A6" s="70" t="n">
        <v>2</v>
      </c>
      <c r="B6" s="71" t="s">
        <v>54</v>
      </c>
      <c r="C6" s="70" t="n">
        <v>2</v>
      </c>
      <c r="D6" s="70" t="n">
        <v>2</v>
      </c>
      <c r="E6" s="13" t="n">
        <v>98000</v>
      </c>
      <c r="F6" s="70" t="n">
        <f aca="false">C6*E6</f>
        <v>196000</v>
      </c>
    </row>
    <row r="7" customFormat="false" ht="18" hidden="false" customHeight="false" outlineLevel="0" collapsed="false">
      <c r="A7" s="70" t="n">
        <v>3</v>
      </c>
      <c r="B7" s="71" t="s">
        <v>65</v>
      </c>
      <c r="C7" s="70" t="n">
        <v>2</v>
      </c>
      <c r="D7" s="70" t="n">
        <v>2</v>
      </c>
      <c r="E7" s="13" t="n">
        <v>98000</v>
      </c>
      <c r="F7" s="70" t="n">
        <f aca="false">C7*E7</f>
        <v>196000</v>
      </c>
      <c r="I7" s="0" t="s">
        <v>66</v>
      </c>
    </row>
    <row r="8" customFormat="false" ht="18" hidden="false" customHeight="false" outlineLevel="0" collapsed="false">
      <c r="A8" s="70" t="n">
        <v>4</v>
      </c>
      <c r="B8" s="71" t="s">
        <v>56</v>
      </c>
      <c r="C8" s="70" t="n">
        <v>1</v>
      </c>
      <c r="D8" s="70" t="n">
        <v>1</v>
      </c>
      <c r="E8" s="13" t="n">
        <v>98000</v>
      </c>
      <c r="F8" s="70" t="n">
        <f aca="false">C8*E8</f>
        <v>98000</v>
      </c>
    </row>
    <row r="9" customFormat="false" ht="18" hidden="false" customHeight="false" outlineLevel="0" collapsed="false">
      <c r="A9" s="70" t="n">
        <v>5</v>
      </c>
      <c r="B9" s="71" t="s">
        <v>10</v>
      </c>
      <c r="C9" s="72" t="n">
        <v>0.5</v>
      </c>
      <c r="D9" s="72" t="n">
        <v>1</v>
      </c>
      <c r="E9" s="13" t="n">
        <v>98000</v>
      </c>
      <c r="F9" s="70" t="n">
        <f aca="false">C9*E9</f>
        <v>49000</v>
      </c>
    </row>
    <row r="10" customFormat="false" ht="18" hidden="false" customHeight="false" outlineLevel="0" collapsed="false">
      <c r="A10" s="70" t="n">
        <v>6</v>
      </c>
      <c r="B10" s="71" t="s">
        <v>58</v>
      </c>
      <c r="C10" s="70" t="n">
        <v>1</v>
      </c>
      <c r="D10" s="70" t="n">
        <v>1</v>
      </c>
      <c r="E10" s="13" t="n">
        <v>98000</v>
      </c>
      <c r="F10" s="70" t="n">
        <f aca="false">C10*E10</f>
        <v>98000</v>
      </c>
    </row>
    <row r="11" customFormat="false" ht="18" hidden="false" customHeight="false" outlineLevel="0" collapsed="false">
      <c r="A11" s="70" t="n">
        <v>7</v>
      </c>
      <c r="B11" s="71" t="s">
        <v>59</v>
      </c>
      <c r="C11" s="70" t="n">
        <v>0.5</v>
      </c>
      <c r="D11" s="70" t="n">
        <v>1</v>
      </c>
      <c r="E11" s="13" t="n">
        <v>98000</v>
      </c>
      <c r="F11" s="70" t="n">
        <f aca="false">C11*E11</f>
        <v>49000</v>
      </c>
    </row>
    <row r="12" customFormat="false" ht="18" hidden="false" customHeight="false" outlineLevel="0" collapsed="false">
      <c r="A12" s="70" t="n">
        <v>8</v>
      </c>
      <c r="B12" s="71" t="s">
        <v>67</v>
      </c>
      <c r="C12" s="70" t="n">
        <v>1</v>
      </c>
      <c r="D12" s="70" t="n">
        <v>1</v>
      </c>
      <c r="E12" s="13" t="n">
        <v>98000</v>
      </c>
      <c r="F12" s="70" t="n">
        <f aca="false">C12*E12</f>
        <v>98000</v>
      </c>
    </row>
    <row r="13" customFormat="false" ht="18" hidden="false" customHeight="false" outlineLevel="0" collapsed="false">
      <c r="A13" s="70" t="n">
        <v>9</v>
      </c>
      <c r="B13" s="71" t="s">
        <v>61</v>
      </c>
      <c r="C13" s="70" t="n">
        <v>1</v>
      </c>
      <c r="D13" s="70" t="n">
        <v>1</v>
      </c>
      <c r="E13" s="13" t="n">
        <v>98000</v>
      </c>
      <c r="F13" s="70" t="n">
        <f aca="false">C13*E13</f>
        <v>98000</v>
      </c>
    </row>
    <row r="14" customFormat="false" ht="18" hidden="false" customHeight="false" outlineLevel="0" collapsed="false">
      <c r="A14" s="73" t="n">
        <v>10</v>
      </c>
      <c r="B14" s="74" t="s">
        <v>68</v>
      </c>
      <c r="C14" s="73" t="n">
        <v>0.5</v>
      </c>
      <c r="D14" s="73" t="n">
        <v>1</v>
      </c>
      <c r="E14" s="13" t="n">
        <v>98000</v>
      </c>
      <c r="F14" s="70" t="n">
        <f aca="false">C14*E14</f>
        <v>49000</v>
      </c>
    </row>
    <row r="15" customFormat="false" ht="18" hidden="false" customHeight="false" outlineLevel="0" collapsed="false">
      <c r="A15" s="70" t="n">
        <v>11</v>
      </c>
      <c r="B15" s="71" t="s">
        <v>22</v>
      </c>
      <c r="C15" s="70" t="n">
        <v>0.25</v>
      </c>
      <c r="D15" s="70" t="n">
        <v>1</v>
      </c>
      <c r="E15" s="13" t="n">
        <v>98000</v>
      </c>
      <c r="F15" s="70" t="n">
        <f aca="false">C15*E15</f>
        <v>24500</v>
      </c>
    </row>
    <row r="16" customFormat="false" ht="36" hidden="false" customHeight="false" outlineLevel="0" collapsed="false">
      <c r="A16" s="73"/>
      <c r="B16" s="45" t="s">
        <v>69</v>
      </c>
      <c r="C16" s="73"/>
      <c r="D16" s="73"/>
      <c r="E16" s="13"/>
      <c r="F16" s="73"/>
    </row>
    <row r="17" customFormat="false" ht="18" hidden="false" customHeight="false" outlineLevel="0" collapsed="false">
      <c r="A17" s="73" t="n">
        <v>1</v>
      </c>
      <c r="B17" s="74" t="s">
        <v>54</v>
      </c>
      <c r="C17" s="73" t="n">
        <v>0.5</v>
      </c>
      <c r="D17" s="73" t="n">
        <v>1</v>
      </c>
      <c r="E17" s="13" t="n">
        <v>98000</v>
      </c>
      <c r="F17" s="70" t="n">
        <f aca="false">C17*E17</f>
        <v>49000</v>
      </c>
    </row>
    <row r="18" customFormat="false" ht="18" hidden="false" customHeight="false" outlineLevel="0" collapsed="false">
      <c r="A18" s="75"/>
      <c r="B18" s="76" t="s">
        <v>62</v>
      </c>
      <c r="C18" s="77" t="n">
        <f aca="false">SUM(C5:C17)</f>
        <v>11.25</v>
      </c>
      <c r="D18" s="77" t="n">
        <f aca="false">SUM(D5:D17)</f>
        <v>14</v>
      </c>
      <c r="E18" s="77"/>
      <c r="F18" s="77" t="n">
        <f aca="false">SUM(F5:F17)</f>
        <v>1114500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DELL</cp:lastModifiedBy>
  <cp:lastPrinted>2025-03-14T11:06:37Z</cp:lastPrinted>
  <dcterms:modified xsi:type="dcterms:W3CDTF">2025-10-09T12:23:08Z</dcterms:modified>
  <cp:revision>0</cp:revision>
  <dc:subject/>
  <dc:title/>
</cp:coreProperties>
</file>