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9</definedName>
    <definedName function="false" hidden="false" localSheetId="4" name="Print_Area" vbProcedure="false">Dificiti_caxs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2.03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1" min="10" style="0" width="14.6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5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1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750971400</v>
      </c>
      <c r="E10" s="6" t="n">
        <f aca="false">SUM(E11,E47,E66)</f>
        <v>1750971400</v>
      </c>
      <c r="F10" s="6" t="n">
        <f aca="false">SUM(F11,F47,F66)</f>
        <v>0</v>
      </c>
      <c r="G10" s="6" t="n">
        <f aca="false">SUM(G11,G47,G66)</f>
        <v>3296611500</v>
      </c>
      <c r="H10" s="6" t="n">
        <f aca="false">SUM(H11,H47,H66)</f>
        <v>1780971400</v>
      </c>
      <c r="I10" s="6" t="n">
        <f aca="false">SUM(I11,I47,I66)</f>
        <v>1708140100</v>
      </c>
      <c r="J10" s="6" t="n">
        <f aca="false">SUM(J11,J47,J66)</f>
        <v>1348027584</v>
      </c>
      <c r="K10" s="6" t="n">
        <f aca="false">SUM(K11,K47,K66)</f>
        <v>1345093584</v>
      </c>
      <c r="L10" s="6" t="n">
        <f aca="false">SUM(L11,L47,L66)</f>
        <v>195434000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248250000</v>
      </c>
      <c r="E11" s="6" t="n">
        <f aca="false">SUM(E12,E16,E18,E38,E41)</f>
        <v>248250000</v>
      </c>
      <c r="F11" s="6" t="s">
        <v>23</v>
      </c>
      <c r="G11" s="6" t="n">
        <f aca="false">SUM(G12,G16,G18,G38,G41)</f>
        <v>258250000</v>
      </c>
      <c r="H11" s="6" t="n">
        <f aca="false">SUM(H12,H16,H18,H38,H41)</f>
        <v>258250000</v>
      </c>
      <c r="I11" s="6" t="s">
        <v>23</v>
      </c>
      <c r="J11" s="6" t="n">
        <f aca="false">SUM(J12,J16,J18,J38,J41)</f>
        <v>191534740</v>
      </c>
      <c r="K11" s="6" t="n">
        <f aca="false">SUM(K12,K16,K18,K38,K41)</f>
        <v>191534740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71000000</v>
      </c>
      <c r="E12" s="6" t="n">
        <f aca="false">SUM(E13,E14,E15)</f>
        <v>71000000</v>
      </c>
      <c r="F12" s="6" t="s">
        <v>23</v>
      </c>
      <c r="G12" s="6" t="n">
        <f aca="false">SUM(G13,G14,G15)</f>
        <v>71000000</v>
      </c>
      <c r="H12" s="6" t="n">
        <f aca="false">SUM(H13,H14,H15)</f>
        <v>71000000</v>
      </c>
      <c r="I12" s="6" t="s">
        <v>23</v>
      </c>
      <c r="J12" s="6" t="n">
        <f aca="false">SUM(J13,J14,J15)</f>
        <v>42472136</v>
      </c>
      <c r="K12" s="6" t="n">
        <f aca="false">SUM(K13,K14,K15)</f>
        <v>42472136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17000000</v>
      </c>
      <c r="E13" s="6" t="n">
        <v>17000000</v>
      </c>
      <c r="F13" s="6" t="s">
        <v>23</v>
      </c>
      <c r="G13" s="6" t="n">
        <f aca="false">SUM(H13,I13)</f>
        <v>17000000</v>
      </c>
      <c r="H13" s="6" t="n">
        <v>17000000</v>
      </c>
      <c r="I13" s="6" t="s">
        <v>23</v>
      </c>
      <c r="J13" s="6" t="n">
        <f aca="false">SUM(K13,L13)</f>
        <v>7912136</v>
      </c>
      <c r="K13" s="6" t="n">
        <v>7912136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1750474</v>
      </c>
      <c r="K14" s="6" t="n">
        <v>1750474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54000000</v>
      </c>
      <c r="E15" s="6" t="n">
        <v>54000000</v>
      </c>
      <c r="F15" s="6" t="s">
        <v>23</v>
      </c>
      <c r="G15" s="6" t="n">
        <f aca="false">SUM(H15,I15)</f>
        <v>54000000</v>
      </c>
      <c r="H15" s="6" t="n">
        <v>54000000</v>
      </c>
      <c r="I15" s="6" t="s">
        <v>23</v>
      </c>
      <c r="J15" s="6" t="n">
        <f aca="false">SUM(K15,L15)</f>
        <v>32809526</v>
      </c>
      <c r="K15" s="6" t="n">
        <v>32809526</v>
      </c>
      <c r="L15" s="6" t="s">
        <v>23</v>
      </c>
    </row>
    <row r="16" customFormat="false" ht="15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49950000</v>
      </c>
      <c r="E16" s="6" t="n">
        <f aca="false">SUM(E17)</f>
        <v>149950000</v>
      </c>
      <c r="F16" s="6" t="s">
        <v>23</v>
      </c>
      <c r="G16" s="6" t="n">
        <f aca="false">SUM(G17)</f>
        <v>159950000</v>
      </c>
      <c r="H16" s="6" t="n">
        <f aca="false">SUM(H17)</f>
        <v>159950000</v>
      </c>
      <c r="I16" s="6" t="s">
        <v>23</v>
      </c>
      <c r="J16" s="6" t="n">
        <f aca="false">SUM(J17)</f>
        <v>121583954</v>
      </c>
      <c r="K16" s="6" t="n">
        <f aca="false">SUM(K17)</f>
        <v>121583954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49950000</v>
      </c>
      <c r="E17" s="6" t="n">
        <v>149950000</v>
      </c>
      <c r="F17" s="6" t="s">
        <v>23</v>
      </c>
      <c r="G17" s="6" t="n">
        <f aca="false">SUM(H17,I17)</f>
        <v>159950000</v>
      </c>
      <c r="H17" s="6" t="n">
        <v>159950000</v>
      </c>
      <c r="I17" s="6" t="s">
        <v>23</v>
      </c>
      <c r="J17" s="6" t="n">
        <f aca="false">SUM(K17,L17)</f>
        <v>121583954</v>
      </c>
      <c r="K17" s="6" t="n">
        <v>121583954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4800000</v>
      </c>
      <c r="E18" s="6" t="n">
        <f aca="false">SUM(E19:E37)</f>
        <v>14800000</v>
      </c>
      <c r="F18" s="6" t="s">
        <v>23</v>
      </c>
      <c r="G18" s="6" t="n">
        <f aca="false">SUM(G19:G37)</f>
        <v>14800000</v>
      </c>
      <c r="H18" s="6" t="n">
        <f aca="false">SUM(H19:H37)</f>
        <v>14800000</v>
      </c>
      <c r="I18" s="6" t="s">
        <v>23</v>
      </c>
      <c r="J18" s="6" t="n">
        <f aca="false">SUM(J19:J37)</f>
        <v>15547350</v>
      </c>
      <c r="K18" s="6" t="n">
        <f aca="false">SUM(K19:K37)</f>
        <v>15547350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2800000</v>
      </c>
      <c r="E19" s="6" t="n">
        <v>2800000</v>
      </c>
      <c r="F19" s="6" t="s">
        <v>23</v>
      </c>
      <c r="G19" s="6" t="n">
        <f aca="false">SUM(H19,I19)</f>
        <v>2800000</v>
      </c>
      <c r="H19" s="6" t="n">
        <v>2800000</v>
      </c>
      <c r="I19" s="6" t="s">
        <v>23</v>
      </c>
      <c r="J19" s="6" t="n">
        <f aca="false">SUM(K19,L19)</f>
        <v>3275000</v>
      </c>
      <c r="K19" s="6" t="n">
        <v>3275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15000</v>
      </c>
      <c r="K21" s="6" t="n">
        <v>1500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500000</v>
      </c>
      <c r="E22" s="6" t="n">
        <v>3500000</v>
      </c>
      <c r="F22" s="6" t="s">
        <v>23</v>
      </c>
      <c r="G22" s="6" t="n">
        <f aca="false">SUM(H22,I22)</f>
        <v>3500000</v>
      </c>
      <c r="H22" s="6" t="n">
        <v>3500000</v>
      </c>
      <c r="I22" s="6" t="s">
        <v>23</v>
      </c>
      <c r="J22" s="6" t="n">
        <f aca="false">SUM(K22,L22)</f>
        <v>3120000</v>
      </c>
      <c r="K22" s="6" t="n">
        <v>312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300000</v>
      </c>
      <c r="K24" s="6" t="n">
        <v>30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4082700</v>
      </c>
      <c r="K25" s="6" t="n">
        <v>40827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30600</v>
      </c>
      <c r="K26" s="6" t="n">
        <v>3060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450000</v>
      </c>
      <c r="K27" s="6" t="n">
        <v>45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600000</v>
      </c>
      <c r="E30" s="6" t="n">
        <v>2600000</v>
      </c>
      <c r="F30" s="6" t="s">
        <v>23</v>
      </c>
      <c r="G30" s="6" t="n">
        <f aca="false">SUM(H30,I30)</f>
        <v>2600000</v>
      </c>
      <c r="H30" s="6" t="n">
        <v>2600000</v>
      </c>
      <c r="I30" s="6" t="s">
        <v>23</v>
      </c>
      <c r="J30" s="6" t="n">
        <f aca="false">SUM(K30,L30)</f>
        <v>3162850</v>
      </c>
      <c r="K30" s="6" t="n">
        <v>3162850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1111200</v>
      </c>
      <c r="K37" s="6" t="n">
        <v>11112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12500000</v>
      </c>
      <c r="E38" s="6" t="n">
        <f aca="false">SUM(E39,E40)</f>
        <v>12500000</v>
      </c>
      <c r="F38" s="6" t="s">
        <v>23</v>
      </c>
      <c r="G38" s="6" t="n">
        <f aca="false">SUM(G39,G40)</f>
        <v>12500000</v>
      </c>
      <c r="H38" s="6" t="n">
        <f aca="false">SUM(H39,H40)</f>
        <v>12500000</v>
      </c>
      <c r="I38" s="6" t="s">
        <v>23</v>
      </c>
      <c r="J38" s="6" t="n">
        <f aca="false">SUM(J39,J40)</f>
        <v>11931300</v>
      </c>
      <c r="K38" s="6" t="n">
        <f aca="false">SUM(K39,K40)</f>
        <v>119313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3037000</v>
      </c>
      <c r="K39" s="6" t="n">
        <v>3037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9000000</v>
      </c>
      <c r="E40" s="6" t="n">
        <v>9000000</v>
      </c>
      <c r="F40" s="6" t="s">
        <v>23</v>
      </c>
      <c r="G40" s="6" t="n">
        <f aca="false">SUM(H40,I40)</f>
        <v>9000000</v>
      </c>
      <c r="H40" s="6" t="n">
        <v>9000000</v>
      </c>
      <c r="I40" s="6" t="s">
        <v>23</v>
      </c>
      <c r="J40" s="6" t="n">
        <f aca="false">SUM(K40,L40)</f>
        <v>8894300</v>
      </c>
      <c r="K40" s="6" t="n">
        <v>88943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5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5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1341672400</v>
      </c>
      <c r="E47" s="6" t="n">
        <f aca="false">SUM(E48,E50,E52,E54,E56,E63)</f>
        <v>1341672400</v>
      </c>
      <c r="F47" s="6" t="n">
        <f aca="false">SUM(F48,F50,F52,F54,F56,F63)</f>
        <v>0</v>
      </c>
      <c r="G47" s="6" t="n">
        <f aca="false">SUM(G48,G50,G52,G54,G56,G63)</f>
        <v>2044712100</v>
      </c>
      <c r="H47" s="6" t="n">
        <f aca="false">SUM(H48,H50,H52,H54,H56,H63)</f>
        <v>1341672400</v>
      </c>
      <c r="I47" s="6" t="n">
        <f aca="false">SUM(I48,I50,I52,I54,I56,I63)</f>
        <v>703039700</v>
      </c>
      <c r="J47" s="6" t="n">
        <f aca="false">SUM(J48,J50,J52,J54,J56,J63)</f>
        <v>1003368100</v>
      </c>
      <c r="K47" s="6" t="n">
        <f aca="false">SUM(K48,K50,K52,K54,K56,K63)</f>
        <v>1003368100</v>
      </c>
      <c r="L47" s="6" t="n">
        <f aca="false">SUM(L48,L50,L52,L54,L56,L63)</f>
        <v>0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0</v>
      </c>
      <c r="K54" s="6" t="s">
        <v>23</v>
      </c>
      <c r="L54" s="6" t="n">
        <f aca="false">SUM(L55)</f>
        <v>0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0</v>
      </c>
      <c r="K55" s="6" t="s">
        <v>23</v>
      </c>
      <c r="L55" s="6" t="n">
        <v>0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1341672400</v>
      </c>
      <c r="E56" s="6" t="n">
        <f aca="false">SUM(E57,E58,E61,E62)</f>
        <v>1341672400</v>
      </c>
      <c r="F56" s="6" t="s">
        <v>23</v>
      </c>
      <c r="G56" s="6" t="n">
        <f aca="false">SUM(G57,G58,G61,G62)</f>
        <v>1341672400</v>
      </c>
      <c r="H56" s="6" t="n">
        <f aca="false">SUM(H57,H58,H61,H62)</f>
        <v>1341672400</v>
      </c>
      <c r="I56" s="6" t="s">
        <v>23</v>
      </c>
      <c r="J56" s="6" t="n">
        <f aca="false">SUM(J57,J58,J61,J62)</f>
        <v>1003368100</v>
      </c>
      <c r="K56" s="6" t="n">
        <f aca="false">SUM(K57,K58,K61,K62)</f>
        <v>10033681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1333270800</v>
      </c>
      <c r="E57" s="6" t="n">
        <v>1333270800</v>
      </c>
      <c r="F57" s="6" t="s">
        <v>23</v>
      </c>
      <c r="G57" s="6" t="n">
        <f aca="false">SUM(H57,I57)</f>
        <v>1333270800</v>
      </c>
      <c r="H57" s="6" t="n">
        <v>1333270800</v>
      </c>
      <c r="I57" s="6" t="s">
        <v>23</v>
      </c>
      <c r="J57" s="6" t="n">
        <f aca="false">SUM(K57,L57)</f>
        <v>999952800</v>
      </c>
      <c r="K57" s="6" t="n">
        <v>9999528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5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3415300</v>
      </c>
      <c r="K61" s="6" t="n">
        <v>34153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703039700</v>
      </c>
      <c r="H63" s="6" t="s">
        <v>23</v>
      </c>
      <c r="I63" s="6" t="n">
        <f aca="false">SUM(I64,I65)</f>
        <v>703039700</v>
      </c>
      <c r="J63" s="6" t="n">
        <f aca="false">SUM(J64,J65)</f>
        <v>0</v>
      </c>
      <c r="K63" s="6" t="s">
        <v>23</v>
      </c>
      <c r="L63" s="6" t="n">
        <f aca="false">SUM(L64,L65)</f>
        <v>0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703039700</v>
      </c>
      <c r="H64" s="6" t="s">
        <v>23</v>
      </c>
      <c r="I64" s="6" t="n">
        <v>703039700</v>
      </c>
      <c r="J64" s="6" t="n">
        <f aca="false">SUM(K64,L64)</f>
        <v>0</v>
      </c>
      <c r="K64" s="6" t="s">
        <v>23</v>
      </c>
      <c r="L64" s="6" t="n">
        <v>0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61049000</v>
      </c>
      <c r="E66" s="6" t="n">
        <f aca="false">SUM(E67,E69,E71,E76,E80,E104,E107,E110,E113)</f>
        <v>161049000</v>
      </c>
      <c r="F66" s="6" t="n">
        <f aca="false">SUM(F67,F69,F71,F76,F80,F104,F107,F110,F113)</f>
        <v>0</v>
      </c>
      <c r="G66" s="6" t="n">
        <f aca="false">SUM(G67,G69,G71,G76,G80,G104,G107,G110,G113)</f>
        <v>993649400</v>
      </c>
      <c r="H66" s="6" t="n">
        <f aca="false">SUM(H67,H69,H71,H76,H80,H104,H107,H110,H113)</f>
        <v>181049000</v>
      </c>
      <c r="I66" s="6" t="n">
        <f aca="false">SUM(I67,I69,I71,I76,I80,I104,I107,I110,I113)</f>
        <v>1005100400</v>
      </c>
      <c r="J66" s="6" t="n">
        <f aca="false">SUM(J67,J69,J71,J76,J80,J104,J107,J110,J113)</f>
        <v>153124744</v>
      </c>
      <c r="K66" s="6" t="n">
        <f aca="false">SUM(K67,K69,K71,K76,K80,K104,K107,K110,K113)</f>
        <v>150190744</v>
      </c>
      <c r="L66" s="6" t="n">
        <f aca="false">SUM(L67,L69,L71,L76,L80,L104,L107,L110,L113)</f>
        <v>195434000</v>
      </c>
    </row>
    <row r="67" customFormat="false" ht="15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5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6000000</v>
      </c>
      <c r="E71" s="6" t="n">
        <f aca="false">SUM(E72:E75)</f>
        <v>16000000</v>
      </c>
      <c r="F71" s="6" t="s">
        <v>23</v>
      </c>
      <c r="G71" s="6" t="n">
        <f aca="false">SUM(G72:G75)</f>
        <v>16000000</v>
      </c>
      <c r="H71" s="6" t="n">
        <f aca="false">SUM(H72:H75)</f>
        <v>16000000</v>
      </c>
      <c r="I71" s="6" t="s">
        <v>23</v>
      </c>
      <c r="J71" s="6" t="n">
        <f aca="false">SUM(J72:J75)</f>
        <v>10466144</v>
      </c>
      <c r="K71" s="6" t="n">
        <f aca="false">SUM(K72:K75)</f>
        <v>10466144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3500000</v>
      </c>
      <c r="E72" s="6" t="n">
        <v>3500000</v>
      </c>
      <c r="F72" s="6" t="s">
        <v>23</v>
      </c>
      <c r="G72" s="6" t="n">
        <f aca="false">SUM(H72,I72)</f>
        <v>3500000</v>
      </c>
      <c r="H72" s="6" t="n">
        <v>3500000</v>
      </c>
      <c r="I72" s="6" t="s">
        <v>23</v>
      </c>
      <c r="J72" s="6" t="n">
        <f aca="false">SUM(K72,L72)</f>
        <v>1093075</v>
      </c>
      <c r="K72" s="6" t="n">
        <v>1093075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5665381</v>
      </c>
      <c r="K74" s="6" t="n">
        <v>5665381</v>
      </c>
      <c r="L74" s="6" t="s">
        <v>23</v>
      </c>
    </row>
    <row r="75" customFormat="false" ht="15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3707688</v>
      </c>
      <c r="K75" s="6" t="n">
        <v>3707688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1397301</v>
      </c>
      <c r="K76" s="6" t="n">
        <f aca="false">SUM(K77,K78,K79)</f>
        <v>1397301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1397301</v>
      </c>
      <c r="K78" s="6" t="n">
        <v>1397301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138050000</v>
      </c>
      <c r="E80" s="6" t="n">
        <f aca="false">SUM(E81,E102,E103)</f>
        <v>138050000</v>
      </c>
      <c r="F80" s="6" t="s">
        <v>23</v>
      </c>
      <c r="G80" s="6" t="n">
        <f aca="false">SUM(G81,G102,G103)</f>
        <v>158050000</v>
      </c>
      <c r="H80" s="6" t="n">
        <f aca="false">SUM(H81,H102,H103)</f>
        <v>158050000</v>
      </c>
      <c r="I80" s="6" t="s">
        <v>23</v>
      </c>
      <c r="J80" s="6" t="n">
        <f aca="false">SUM(J81,J102,J103)</f>
        <v>135547107</v>
      </c>
      <c r="K80" s="6" t="n">
        <f aca="false">SUM(K81,K102,K103)</f>
        <v>135547107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134550000</v>
      </c>
      <c r="E81" s="6" t="n">
        <f aca="false">SUM(E82:E101)</f>
        <v>134550000</v>
      </c>
      <c r="F81" s="6" t="s">
        <v>23</v>
      </c>
      <c r="G81" s="6" t="n">
        <f aca="false">SUM(G82:G101)</f>
        <v>154550000</v>
      </c>
      <c r="H81" s="6" t="n">
        <f aca="false">SUM(H82:H101)</f>
        <v>154550000</v>
      </c>
      <c r="I81" s="6" t="s">
        <v>23</v>
      </c>
      <c r="J81" s="6" t="n">
        <f aca="false">SUM(J82:J101)</f>
        <v>130055127</v>
      </c>
      <c r="K81" s="6" t="n">
        <f aca="false">SUM(K82:K101)</f>
        <v>130055127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210000</v>
      </c>
      <c r="K84" s="6" t="n">
        <v>210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1585020</v>
      </c>
      <c r="K85" s="6" t="n">
        <v>158502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5000000</v>
      </c>
      <c r="E86" s="6" t="n">
        <v>5000000</v>
      </c>
      <c r="F86" s="6" t="s">
        <v>23</v>
      </c>
      <c r="G86" s="6" t="n">
        <f aca="false">SUM(H86,I86)</f>
        <v>5000000</v>
      </c>
      <c r="H86" s="6" t="n">
        <v>5000000</v>
      </c>
      <c r="I86" s="6" t="s">
        <v>23</v>
      </c>
      <c r="J86" s="6" t="n">
        <f aca="false">SUM(K86,L86)</f>
        <v>430500</v>
      </c>
      <c r="K86" s="6" t="n">
        <v>4305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65000000</v>
      </c>
      <c r="E88" s="6" t="n">
        <v>65000000</v>
      </c>
      <c r="F88" s="6" t="s">
        <v>23</v>
      </c>
      <c r="G88" s="6" t="n">
        <f aca="false">SUM(H88,I88)</f>
        <v>65000000</v>
      </c>
      <c r="H88" s="6" t="n">
        <v>65000000</v>
      </c>
      <c r="I88" s="6" t="s">
        <v>23</v>
      </c>
      <c r="J88" s="6" t="n">
        <f aca="false">SUM(K88,L88)</f>
        <v>52972913</v>
      </c>
      <c r="K88" s="6" t="n">
        <v>52972913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53550000</v>
      </c>
      <c r="E94" s="6" t="n">
        <v>53550000</v>
      </c>
      <c r="F94" s="6" t="s">
        <v>23</v>
      </c>
      <c r="G94" s="6" t="n">
        <f aca="false">SUM(H94,I94)</f>
        <v>73550000</v>
      </c>
      <c r="H94" s="6" t="n">
        <v>73550000</v>
      </c>
      <c r="I94" s="6" t="s">
        <v>23</v>
      </c>
      <c r="J94" s="6" t="n">
        <f aca="false">SUM(K94,L94)</f>
        <v>69448394</v>
      </c>
      <c r="K94" s="6" t="n">
        <v>69448394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11000000</v>
      </c>
      <c r="E95" s="6" t="n">
        <v>11000000</v>
      </c>
      <c r="F95" s="6" t="s">
        <v>23</v>
      </c>
      <c r="G95" s="6" t="n">
        <f aca="false">SUM(H95,I95)</f>
        <v>11000000</v>
      </c>
      <c r="H95" s="6" t="n">
        <v>11000000</v>
      </c>
      <c r="I95" s="6" t="s">
        <v>23</v>
      </c>
      <c r="J95" s="6" t="n">
        <f aca="false">SUM(K95,L95)</f>
        <v>5408300</v>
      </c>
      <c r="K95" s="6" t="n">
        <v>540830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5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3500000</v>
      </c>
      <c r="E102" s="6" t="n">
        <v>3500000</v>
      </c>
      <c r="F102" s="6" t="s">
        <v>23</v>
      </c>
      <c r="G102" s="6" t="n">
        <f aca="false">SUM(H102,I102)</f>
        <v>3500000</v>
      </c>
      <c r="H102" s="6" t="n">
        <v>3500000</v>
      </c>
      <c r="I102" s="6" t="s">
        <v>23</v>
      </c>
      <c r="J102" s="6" t="n">
        <f aca="false">SUM(K102,L102)</f>
        <v>5491980</v>
      </c>
      <c r="K102" s="6" t="n">
        <v>549198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5000000</v>
      </c>
      <c r="E104" s="6" t="n">
        <f aca="false">SUM(E105,E106)</f>
        <v>5000000</v>
      </c>
      <c r="F104" s="6" t="s">
        <v>23</v>
      </c>
      <c r="G104" s="6" t="n">
        <f aca="false">SUM(G105,G106)</f>
        <v>5000000</v>
      </c>
      <c r="H104" s="6" t="n">
        <f aca="false">SUM(H105,H106)</f>
        <v>5000000</v>
      </c>
      <c r="I104" s="6" t="s">
        <v>23</v>
      </c>
      <c r="J104" s="6" t="n">
        <f aca="false">SUM(J105,J106)</f>
        <v>620000</v>
      </c>
      <c r="K104" s="6" t="n">
        <f aca="false">SUM(K105,K106)</f>
        <v>62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5000000</v>
      </c>
      <c r="E105" s="6" t="n">
        <v>5000000</v>
      </c>
      <c r="F105" s="6" t="s">
        <v>23</v>
      </c>
      <c r="G105" s="6" t="n">
        <f aca="false">SUM(H105,I105)</f>
        <v>5000000</v>
      </c>
      <c r="H105" s="6" t="n">
        <v>5000000</v>
      </c>
      <c r="I105" s="6" t="s">
        <v>23</v>
      </c>
      <c r="J105" s="6" t="n">
        <f aca="false">SUM(K105,L105)</f>
        <v>620000</v>
      </c>
      <c r="K105" s="6" t="n">
        <v>62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812600400</v>
      </c>
      <c r="H110" s="6" t="s">
        <v>23</v>
      </c>
      <c r="I110" s="6" t="n">
        <f aca="false">SUM(I111,I112)</f>
        <v>812600400</v>
      </c>
      <c r="J110" s="6" t="n">
        <f aca="false">SUM(J111,J112)</f>
        <v>2934000</v>
      </c>
      <c r="K110" s="6" t="s">
        <v>23</v>
      </c>
      <c r="L110" s="6" t="n">
        <f aca="false">SUM(L111,L112)</f>
        <v>2934000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812600400</v>
      </c>
      <c r="H112" s="6" t="s">
        <v>23</v>
      </c>
      <c r="I112" s="6" t="n">
        <v>812600400</v>
      </c>
      <c r="J112" s="6" t="n">
        <f aca="false">SUM(K112,L112)</f>
        <v>2934000</v>
      </c>
      <c r="K112" s="6" t="s">
        <v>23</v>
      </c>
      <c r="L112" s="6" t="n">
        <v>2934000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0</v>
      </c>
      <c r="H113" s="6" t="n">
        <f aca="false">SUM(H114:H116)</f>
        <v>0</v>
      </c>
      <c r="I113" s="6" t="n">
        <f aca="false">SUM(I114:I116)</f>
        <v>192500000</v>
      </c>
      <c r="J113" s="6" t="n">
        <f aca="false">SUM(J114,J116)</f>
        <v>2160192</v>
      </c>
      <c r="K113" s="6" t="n">
        <f aca="false">SUM(K114:K116)</f>
        <v>2160192</v>
      </c>
      <c r="L113" s="6" t="n">
        <f aca="false">SUM(L114:L116)</f>
        <v>19250000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192500000</v>
      </c>
      <c r="H115" s="6" t="s">
        <v>23</v>
      </c>
      <c r="I115" s="6" t="n">
        <v>192500000</v>
      </c>
      <c r="J115" s="6" t="n">
        <f aca="false">SUM(K115,L115)</f>
        <v>192500000</v>
      </c>
      <c r="K115" s="6" t="s">
        <v>23</v>
      </c>
      <c r="L115" s="6" t="n">
        <v>19250000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0</v>
      </c>
      <c r="H116" s="6" t="n">
        <v>0</v>
      </c>
      <c r="I116" s="6" t="n">
        <v>0</v>
      </c>
      <c r="J116" s="6" t="n">
        <f aca="false">SUM(K116,L116)</f>
        <v>2160192</v>
      </c>
      <c r="K116" s="6" t="n">
        <v>2160192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03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7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2</v>
      </c>
      <c r="C7" s="4" t="s">
        <v>153</v>
      </c>
      <c r="D7" s="4" t="s">
        <v>154</v>
      </c>
      <c r="E7" s="4" t="s">
        <v>155</v>
      </c>
      <c r="F7" s="4" t="s">
        <v>9</v>
      </c>
      <c r="G7" s="4" t="s">
        <v>156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20.05" hidden="false" customHeight="false" outlineLevel="0" collapsed="false">
      <c r="A8" s="4" t="s">
        <v>11</v>
      </c>
      <c r="B8" s="4"/>
      <c r="C8" s="4"/>
      <c r="D8" s="4"/>
      <c r="E8" s="4"/>
      <c r="F8" s="4" t="s">
        <v>157</v>
      </c>
      <c r="G8" s="4" t="s">
        <v>17</v>
      </c>
      <c r="H8" s="4" t="s">
        <v>158</v>
      </c>
      <c r="I8" s="4" t="s">
        <v>159</v>
      </c>
      <c r="J8" s="4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1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750971400</v>
      </c>
      <c r="G10" s="6" t="n">
        <f aca="false">SUM(G11,G45,G62,G91,G144,G164,G184,G213,G243,G274,G306)</f>
        <v>17509714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442483475.8</v>
      </c>
      <c r="J10" s="6" t="n">
        <f aca="false">SUM(J11,J45,J62,J91,J144,J164,J184,J213,J243,J274,J306)</f>
        <v>1786229400</v>
      </c>
      <c r="K10" s="6" t="n">
        <f aca="false">SUM(K11,K45,K62,K91,K144,K164,K184,K213,K243,K274,K306)</f>
        <v>1848754075.8</v>
      </c>
      <c r="L10" s="6" t="n">
        <f aca="false">SUM(L11,L45,L62,L91,L144,L164,L184,L213,L243,L274,L306)</f>
        <v>1484389319.3</v>
      </c>
      <c r="M10" s="6" t="n">
        <f aca="false">SUM(M11,M45,M62,M91,M144,M164,M184,M213,M243,M274,M306)</f>
        <v>1341553911.3</v>
      </c>
      <c r="N10" s="6" t="n">
        <f aca="false">SUM(N11,N45,N62,N91,N144,N164,N184,N213,N243,N274,N306)</f>
        <v>335335408</v>
      </c>
    </row>
    <row r="11" customFormat="false" ht="51" hidden="false" customHeight="false" outlineLevel="0" collapsed="false">
      <c r="A11" s="7" t="n">
        <v>2100</v>
      </c>
      <c r="B11" s="8" t="s">
        <v>162</v>
      </c>
      <c r="C11" s="7" t="s">
        <v>163</v>
      </c>
      <c r="D11" s="7" t="s">
        <v>164</v>
      </c>
      <c r="E11" s="7" t="s">
        <v>164</v>
      </c>
      <c r="F11" s="6" t="n">
        <f aca="false">SUM(F13,F18,F22,F27,F30,F33,F36,F39)</f>
        <v>301999000</v>
      </c>
      <c r="G11" s="6" t="n">
        <f aca="false">SUM(G13,G18,G22,G27,G30,G33,G36,G39)</f>
        <v>301999000</v>
      </c>
      <c r="H11" s="6" t="n">
        <f aca="false">SUM(H13,H18,H22,H27,H30,H33,H36,H39)</f>
        <v>0</v>
      </c>
      <c r="I11" s="6" t="n">
        <f aca="false">SUM(I13,I18,I22,I27,I30,I33,I36,I39)</f>
        <v>303145000</v>
      </c>
      <c r="J11" s="6" t="n">
        <f aca="false">SUM(J13,J18,J22,J27,J30,J33,J36,J39)</f>
        <v>300145000</v>
      </c>
      <c r="K11" s="6" t="n">
        <f aca="false">SUM(K13,K18,K22,K27,K30,K33,K36,K39)</f>
        <v>3000000</v>
      </c>
      <c r="L11" s="6" t="n">
        <f aca="false">SUM(L13,L18,L22,L27,L30,L33,L36,L39)</f>
        <v>190247000</v>
      </c>
      <c r="M11" s="6" t="n">
        <f aca="false">SUM(M13,M18,M22,M27,M30,M33,M36,M39)</f>
        <v>188818000</v>
      </c>
      <c r="N11" s="6" t="n">
        <f aca="false">SUM(N13,N18,N22,N27,N30,N33,N36,N39)</f>
        <v>1429000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6</v>
      </c>
      <c r="C13" s="7" t="s">
        <v>163</v>
      </c>
      <c r="D13" s="7" t="s">
        <v>163</v>
      </c>
      <c r="E13" s="7" t="s">
        <v>164</v>
      </c>
      <c r="F13" s="6" t="n">
        <f aca="false">SUM(F15:F17)</f>
        <v>262000000</v>
      </c>
      <c r="G13" s="6" t="n">
        <f aca="false">SUM(G15:G17)</f>
        <v>262000000</v>
      </c>
      <c r="H13" s="6" t="n">
        <f aca="false">SUM(H15:H17)</f>
        <v>0</v>
      </c>
      <c r="I13" s="6" t="n">
        <f aca="false">SUM(I15:I17)</f>
        <v>265656000</v>
      </c>
      <c r="J13" s="6" t="n">
        <f aca="false">SUM(J15:J17)</f>
        <v>262656000</v>
      </c>
      <c r="K13" s="6" t="n">
        <f aca="false">SUM(K15:K17)</f>
        <v>3000000</v>
      </c>
      <c r="L13" s="6" t="n">
        <f aca="false">SUM(L15:L17)</f>
        <v>173869345.6</v>
      </c>
      <c r="M13" s="6" t="n">
        <f aca="false">SUM(M15:M17)</f>
        <v>172440345.6</v>
      </c>
      <c r="N13" s="6" t="n">
        <f aca="false">SUM(N15:N17)</f>
        <v>1429000</v>
      </c>
    </row>
    <row r="14" customFormat="false" ht="15" hidden="false" customHeight="false" outlineLevel="0" collapsed="false">
      <c r="A14" s="7"/>
      <c r="B14" s="8" t="s">
        <v>1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8</v>
      </c>
      <c r="C15" s="7" t="s">
        <v>163</v>
      </c>
      <c r="D15" s="7" t="s">
        <v>163</v>
      </c>
      <c r="E15" s="7" t="s">
        <v>163</v>
      </c>
      <c r="F15" s="6" t="n">
        <f aca="false">SUM(G15,H15)</f>
        <v>262000000</v>
      </c>
      <c r="G15" s="6" t="n">
        <v>262000000</v>
      </c>
      <c r="H15" s="6" t="n">
        <v>0</v>
      </c>
      <c r="I15" s="6" t="n">
        <f aca="false">SUM(J15,K15)</f>
        <v>265656000</v>
      </c>
      <c r="J15" s="6" t="n">
        <v>262656000</v>
      </c>
      <c r="K15" s="6" t="n">
        <v>3000000</v>
      </c>
      <c r="L15" s="6" t="n">
        <f aca="false">SUM(M15,N15)</f>
        <v>173869345.6</v>
      </c>
      <c r="M15" s="6" t="n">
        <v>172440345.6</v>
      </c>
      <c r="N15" s="6" t="n">
        <v>1429000</v>
      </c>
    </row>
    <row r="16" customFormat="false" ht="25.5" hidden="false" customHeight="false" outlineLevel="0" collapsed="false">
      <c r="A16" s="7" t="n">
        <v>2112</v>
      </c>
      <c r="B16" s="8" t="s">
        <v>169</v>
      </c>
      <c r="C16" s="7" t="s">
        <v>163</v>
      </c>
      <c r="D16" s="7" t="s">
        <v>163</v>
      </c>
      <c r="E16" s="7" t="s">
        <v>170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n">
        <v>2113</v>
      </c>
      <c r="B17" s="8" t="s">
        <v>171</v>
      </c>
      <c r="C17" s="7" t="s">
        <v>163</v>
      </c>
      <c r="D17" s="7" t="s">
        <v>163</v>
      </c>
      <c r="E17" s="7" t="s">
        <v>172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20</v>
      </c>
      <c r="B18" s="8" t="s">
        <v>173</v>
      </c>
      <c r="C18" s="7" t="s">
        <v>163</v>
      </c>
      <c r="D18" s="7" t="s">
        <v>170</v>
      </c>
      <c r="E18" s="7" t="s">
        <v>164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 t="n">
        <v>2121</v>
      </c>
      <c r="B20" s="8" t="s">
        <v>174</v>
      </c>
      <c r="C20" s="7" t="s">
        <v>163</v>
      </c>
      <c r="D20" s="7" t="s">
        <v>170</v>
      </c>
      <c r="E20" s="7" t="s">
        <v>163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5</v>
      </c>
      <c r="C21" s="7" t="s">
        <v>163</v>
      </c>
      <c r="D21" s="7" t="s">
        <v>170</v>
      </c>
      <c r="E21" s="7" t="s">
        <v>170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n">
        <v>2130</v>
      </c>
      <c r="B22" s="8" t="s">
        <v>176</v>
      </c>
      <c r="C22" s="7" t="s">
        <v>163</v>
      </c>
      <c r="D22" s="7" t="s">
        <v>172</v>
      </c>
      <c r="E22" s="7" t="s">
        <v>164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1487281</v>
      </c>
      <c r="M22" s="6" t="n">
        <f aca="false">SUM(M24:M26)</f>
        <v>1487281</v>
      </c>
      <c r="N22" s="6" t="n">
        <f aca="false">SUM(N24:N26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7</v>
      </c>
      <c r="C24" s="7" t="s">
        <v>163</v>
      </c>
      <c r="D24" s="7" t="s">
        <v>172</v>
      </c>
      <c r="E24" s="7" t="s">
        <v>163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8</v>
      </c>
      <c r="C25" s="7" t="s">
        <v>163</v>
      </c>
      <c r="D25" s="7" t="s">
        <v>172</v>
      </c>
      <c r="E25" s="7" t="s">
        <v>170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n">
        <v>2133</v>
      </c>
      <c r="B26" s="8" t="s">
        <v>179</v>
      </c>
      <c r="C26" s="7" t="s">
        <v>163</v>
      </c>
      <c r="D26" s="7" t="s">
        <v>172</v>
      </c>
      <c r="E26" s="7" t="s">
        <v>172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1487281</v>
      </c>
      <c r="M26" s="6" t="n">
        <v>1487281</v>
      </c>
      <c r="N26" s="6" t="n">
        <v>0</v>
      </c>
    </row>
    <row r="27" customFormat="false" ht="15" hidden="false" customHeight="false" outlineLevel="0" collapsed="false">
      <c r="A27" s="7" t="n">
        <v>2140</v>
      </c>
      <c r="B27" s="8" t="s">
        <v>180</v>
      </c>
      <c r="C27" s="7" t="s">
        <v>163</v>
      </c>
      <c r="D27" s="7" t="s">
        <v>181</v>
      </c>
      <c r="E27" s="7" t="s">
        <v>164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5" hidden="false" customHeight="false" outlineLevel="0" collapsed="false">
      <c r="A28" s="7"/>
      <c r="B28" s="8" t="s">
        <v>1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 t="n">
        <v>2141</v>
      </c>
      <c r="B29" s="8" t="s">
        <v>182</v>
      </c>
      <c r="C29" s="7" t="s">
        <v>163</v>
      </c>
      <c r="D29" s="7" t="s">
        <v>181</v>
      </c>
      <c r="E29" s="7" t="s">
        <v>163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3</v>
      </c>
      <c r="C30" s="7" t="s">
        <v>163</v>
      </c>
      <c r="D30" s="7" t="s">
        <v>184</v>
      </c>
      <c r="E30" s="7" t="s">
        <v>164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5</v>
      </c>
      <c r="C32" s="7" t="s">
        <v>163</v>
      </c>
      <c r="D32" s="7" t="s">
        <v>184</v>
      </c>
      <c r="E32" s="7" t="s">
        <v>163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6</v>
      </c>
      <c r="C33" s="7" t="s">
        <v>163</v>
      </c>
      <c r="D33" s="7" t="s">
        <v>187</v>
      </c>
      <c r="E33" s="7" t="s">
        <v>164</v>
      </c>
      <c r="F33" s="6" t="n">
        <f aca="false">SUM(F35)</f>
        <v>38000000</v>
      </c>
      <c r="G33" s="6" t="n">
        <f aca="false">SUM(G35)</f>
        <v>38000000</v>
      </c>
      <c r="H33" s="6" t="n">
        <f aca="false">SUM(H35)</f>
        <v>0</v>
      </c>
      <c r="I33" s="6" t="n">
        <f aca="false">SUM(I35)</f>
        <v>35490000</v>
      </c>
      <c r="J33" s="6" t="n">
        <f aca="false">SUM(J35)</f>
        <v>35490000</v>
      </c>
      <c r="K33" s="6" t="n">
        <f aca="false">SUM(K35)</f>
        <v>0</v>
      </c>
      <c r="L33" s="6" t="n">
        <f aca="false">SUM(L35)</f>
        <v>14890373.4</v>
      </c>
      <c r="M33" s="6" t="n">
        <f aca="false">SUM(M35)</f>
        <v>14890373.4</v>
      </c>
      <c r="N33" s="6" t="n">
        <f aca="false">SUM(N35)</f>
        <v>0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8</v>
      </c>
      <c r="C35" s="7" t="s">
        <v>163</v>
      </c>
      <c r="D35" s="7" t="s">
        <v>187</v>
      </c>
      <c r="E35" s="7" t="s">
        <v>163</v>
      </c>
      <c r="F35" s="6" t="n">
        <f aca="false">SUM(G35,H35)</f>
        <v>38000000</v>
      </c>
      <c r="G35" s="6" t="n">
        <v>38000000</v>
      </c>
      <c r="H35" s="6" t="n">
        <v>0</v>
      </c>
      <c r="I35" s="6" t="n">
        <f aca="false">SUM(J35,K35)</f>
        <v>35490000</v>
      </c>
      <c r="J35" s="6" t="n">
        <v>35490000</v>
      </c>
      <c r="K35" s="6" t="n">
        <v>0</v>
      </c>
      <c r="L35" s="6" t="n">
        <f aca="false">SUM(M35,N35)</f>
        <v>14890373.4</v>
      </c>
      <c r="M35" s="6" t="n">
        <v>14890373.4</v>
      </c>
      <c r="N35" s="6" t="n">
        <v>0</v>
      </c>
    </row>
    <row r="36" customFormat="false" ht="15" hidden="false" customHeight="false" outlineLevel="0" collapsed="false">
      <c r="A36" s="7" t="n">
        <v>2170</v>
      </c>
      <c r="B36" s="8" t="s">
        <v>189</v>
      </c>
      <c r="C36" s="7" t="s">
        <v>163</v>
      </c>
      <c r="D36" s="7" t="s">
        <v>190</v>
      </c>
      <c r="E36" s="7" t="s">
        <v>164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 t="n">
        <v>2171</v>
      </c>
      <c r="B38" s="8" t="s">
        <v>189</v>
      </c>
      <c r="C38" s="7" t="s">
        <v>163</v>
      </c>
      <c r="D38" s="7" t="s">
        <v>190</v>
      </c>
      <c r="E38" s="7" t="s">
        <v>163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1</v>
      </c>
      <c r="C39" s="7" t="s">
        <v>163</v>
      </c>
      <c r="D39" s="7" t="s">
        <v>192</v>
      </c>
      <c r="E39" s="7" t="s">
        <v>164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1</v>
      </c>
      <c r="C41" s="7" t="s">
        <v>163</v>
      </c>
      <c r="D41" s="7" t="s">
        <v>192</v>
      </c>
      <c r="E41" s="7" t="s">
        <v>163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 t="n">
        <v>2182</v>
      </c>
      <c r="B43" s="8" t="s">
        <v>193</v>
      </c>
      <c r="C43" s="7" t="s">
        <v>163</v>
      </c>
      <c r="D43" s="7" t="s">
        <v>192</v>
      </c>
      <c r="E43" s="7" t="s">
        <v>163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n">
        <v>2183</v>
      </c>
      <c r="B44" s="8" t="s">
        <v>194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5</v>
      </c>
      <c r="C45" s="7" t="s">
        <v>170</v>
      </c>
      <c r="D45" s="7" t="s">
        <v>164</v>
      </c>
      <c r="E45" s="7" t="s">
        <v>164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5" hidden="false" customHeight="false" outlineLevel="0" collapsed="false">
      <c r="A46" s="7"/>
      <c r="B46" s="8" t="s">
        <v>1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 t="n">
        <v>2210</v>
      </c>
      <c r="B47" s="8" t="s">
        <v>196</v>
      </c>
      <c r="C47" s="7" t="s">
        <v>170</v>
      </c>
      <c r="D47" s="7" t="s">
        <v>163</v>
      </c>
      <c r="E47" s="7" t="s">
        <v>164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5" hidden="false" customHeight="false" outlineLevel="0" collapsed="false">
      <c r="A48" s="7"/>
      <c r="B48" s="8" t="s">
        <v>16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 t="n">
        <v>2211</v>
      </c>
      <c r="B49" s="8" t="s">
        <v>197</v>
      </c>
      <c r="C49" s="7" t="s">
        <v>170</v>
      </c>
      <c r="D49" s="7" t="s">
        <v>163</v>
      </c>
      <c r="E49" s="7" t="s">
        <v>163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n">
        <v>2220</v>
      </c>
      <c r="B50" s="8" t="s">
        <v>198</v>
      </c>
      <c r="C50" s="7" t="s">
        <v>170</v>
      </c>
      <c r="D50" s="7" t="s">
        <v>170</v>
      </c>
      <c r="E50" s="7" t="s">
        <v>164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 t="n">
        <v>2221</v>
      </c>
      <c r="B52" s="8" t="s">
        <v>199</v>
      </c>
      <c r="C52" s="7" t="s">
        <v>170</v>
      </c>
      <c r="D52" s="7" t="s">
        <v>170</v>
      </c>
      <c r="E52" s="7" t="s">
        <v>163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n">
        <v>2230</v>
      </c>
      <c r="B53" s="8" t="s">
        <v>200</v>
      </c>
      <c r="C53" s="7" t="s">
        <v>170</v>
      </c>
      <c r="D53" s="7" t="s">
        <v>172</v>
      </c>
      <c r="E53" s="7" t="s">
        <v>164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 t="n">
        <v>2231</v>
      </c>
      <c r="B55" s="8" t="s">
        <v>201</v>
      </c>
      <c r="C55" s="7" t="s">
        <v>170</v>
      </c>
      <c r="D55" s="7" t="s">
        <v>172</v>
      </c>
      <c r="E55" s="7" t="s">
        <v>163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2</v>
      </c>
      <c r="C56" s="7" t="s">
        <v>170</v>
      </c>
      <c r="D56" s="7" t="s">
        <v>181</v>
      </c>
      <c r="E56" s="7" t="s">
        <v>164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2</v>
      </c>
      <c r="C58" s="7" t="s">
        <v>170</v>
      </c>
      <c r="D58" s="7" t="s">
        <v>181</v>
      </c>
      <c r="E58" s="7" t="s">
        <v>163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5" hidden="false" customHeight="false" outlineLevel="0" collapsed="false">
      <c r="A59" s="7" t="n">
        <v>2250</v>
      </c>
      <c r="B59" s="8" t="s">
        <v>203</v>
      </c>
      <c r="C59" s="7" t="s">
        <v>170</v>
      </c>
      <c r="D59" s="7" t="s">
        <v>184</v>
      </c>
      <c r="E59" s="7" t="s">
        <v>164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5" hidden="false" customHeight="false" outlineLevel="0" collapsed="false">
      <c r="A60" s="7"/>
      <c r="B60" s="8" t="s">
        <v>16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 t="n">
        <v>2251</v>
      </c>
      <c r="B61" s="8" t="s">
        <v>203</v>
      </c>
      <c r="C61" s="7" t="s">
        <v>170</v>
      </c>
      <c r="D61" s="7" t="s">
        <v>184</v>
      </c>
      <c r="E61" s="7" t="s">
        <v>163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4</v>
      </c>
      <c r="C62" s="7" t="s">
        <v>172</v>
      </c>
      <c r="D62" s="7" t="s">
        <v>164</v>
      </c>
      <c r="E62" s="7" t="s">
        <v>164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5" hidden="false" customHeight="false" outlineLevel="0" collapsed="false">
      <c r="A63" s="7"/>
      <c r="B63" s="8" t="s">
        <v>16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 t="n">
        <v>2310</v>
      </c>
      <c r="B64" s="8" t="s">
        <v>205</v>
      </c>
      <c r="C64" s="7" t="s">
        <v>172</v>
      </c>
      <c r="D64" s="7" t="s">
        <v>163</v>
      </c>
      <c r="E64" s="7" t="s">
        <v>164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5" hidden="false" customHeight="false" outlineLevel="0" collapsed="false">
      <c r="A65" s="7"/>
      <c r="B65" s="8" t="s">
        <v>1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 t="n">
        <v>2311</v>
      </c>
      <c r="B66" s="8" t="s">
        <v>206</v>
      </c>
      <c r="C66" s="7" t="s">
        <v>172</v>
      </c>
      <c r="D66" s="7" t="s">
        <v>163</v>
      </c>
      <c r="E66" s="7" t="s">
        <v>163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n">
        <v>2312</v>
      </c>
      <c r="B67" s="8" t="s">
        <v>207</v>
      </c>
      <c r="C67" s="7" t="s">
        <v>172</v>
      </c>
      <c r="D67" s="7" t="s">
        <v>163</v>
      </c>
      <c r="E67" s="7" t="s">
        <v>170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3</v>
      </c>
      <c r="B68" s="8" t="s">
        <v>208</v>
      </c>
      <c r="C68" s="7" t="s">
        <v>172</v>
      </c>
      <c r="D68" s="7" t="s">
        <v>163</v>
      </c>
      <c r="E68" s="7" t="s">
        <v>17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20</v>
      </c>
      <c r="B69" s="8" t="s">
        <v>209</v>
      </c>
      <c r="C69" s="7" t="s">
        <v>172</v>
      </c>
      <c r="D69" s="7" t="s">
        <v>170</v>
      </c>
      <c r="E69" s="7" t="s">
        <v>164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5" hidden="false" customHeight="false" outlineLevel="0" collapsed="false">
      <c r="A70" s="7"/>
      <c r="B70" s="8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 t="n">
        <v>2321</v>
      </c>
      <c r="B71" s="8" t="s">
        <v>210</v>
      </c>
      <c r="C71" s="7" t="s">
        <v>172</v>
      </c>
      <c r="D71" s="7" t="s">
        <v>170</v>
      </c>
      <c r="E71" s="7" t="s">
        <v>163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1</v>
      </c>
      <c r="C72" s="7" t="s">
        <v>172</v>
      </c>
      <c r="D72" s="7" t="s">
        <v>172</v>
      </c>
      <c r="E72" s="7" t="s">
        <v>164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 t="n">
        <v>2331</v>
      </c>
      <c r="B74" s="8" t="s">
        <v>212</v>
      </c>
      <c r="C74" s="7" t="s">
        <v>172</v>
      </c>
      <c r="D74" s="7" t="s">
        <v>172</v>
      </c>
      <c r="E74" s="7" t="s">
        <v>163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n">
        <v>2332</v>
      </c>
      <c r="B75" s="8" t="s">
        <v>213</v>
      </c>
      <c r="C75" s="7" t="s">
        <v>172</v>
      </c>
      <c r="D75" s="7" t="s">
        <v>172</v>
      </c>
      <c r="E75" s="7" t="s">
        <v>170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40</v>
      </c>
      <c r="B76" s="8" t="s">
        <v>214</v>
      </c>
      <c r="C76" s="7" t="s">
        <v>172</v>
      </c>
      <c r="D76" s="7" t="s">
        <v>181</v>
      </c>
      <c r="E76" s="7" t="s">
        <v>164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 t="n">
        <v>2341</v>
      </c>
      <c r="B78" s="8" t="s">
        <v>214</v>
      </c>
      <c r="C78" s="7" t="s">
        <v>172</v>
      </c>
      <c r="D78" s="7" t="s">
        <v>181</v>
      </c>
      <c r="E78" s="7" t="s">
        <v>163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n">
        <v>2350</v>
      </c>
      <c r="B79" s="8" t="s">
        <v>215</v>
      </c>
      <c r="C79" s="7" t="s">
        <v>172</v>
      </c>
      <c r="D79" s="7" t="s">
        <v>184</v>
      </c>
      <c r="E79" s="7" t="s">
        <v>164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5" hidden="false" customHeight="false" outlineLevel="0" collapsed="false">
      <c r="A80" s="7"/>
      <c r="B80" s="8" t="s">
        <v>16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 t="n">
        <v>2351</v>
      </c>
      <c r="B81" s="8" t="s">
        <v>216</v>
      </c>
      <c r="C81" s="7" t="s">
        <v>172</v>
      </c>
      <c r="D81" s="7" t="s">
        <v>184</v>
      </c>
      <c r="E81" s="7" t="s">
        <v>163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7</v>
      </c>
      <c r="C82" s="7" t="s">
        <v>172</v>
      </c>
      <c r="D82" s="7" t="s">
        <v>187</v>
      </c>
      <c r="E82" s="7" t="s">
        <v>164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7</v>
      </c>
      <c r="C84" s="7" t="s">
        <v>172</v>
      </c>
      <c r="D84" s="7" t="s">
        <v>187</v>
      </c>
      <c r="E84" s="7" t="s">
        <v>163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7" t="n">
        <v>2370</v>
      </c>
      <c r="B85" s="8" t="s">
        <v>218</v>
      </c>
      <c r="C85" s="7" t="s">
        <v>172</v>
      </c>
      <c r="D85" s="7" t="s">
        <v>190</v>
      </c>
      <c r="E85" s="7" t="s">
        <v>164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5" hidden="false" customHeight="false" outlineLevel="0" collapsed="false">
      <c r="A86" s="7"/>
      <c r="B86" s="8" t="s">
        <v>167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 t="n">
        <v>2371</v>
      </c>
      <c r="B87" s="8" t="s">
        <v>218</v>
      </c>
      <c r="C87" s="7" t="s">
        <v>172</v>
      </c>
      <c r="D87" s="7" t="s">
        <v>190</v>
      </c>
      <c r="E87" s="7" t="s">
        <v>163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19</v>
      </c>
      <c r="C88" s="7" t="s">
        <v>172</v>
      </c>
      <c r="D88" s="7" t="s">
        <v>192</v>
      </c>
      <c r="E88" s="7" t="s">
        <v>164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0</v>
      </c>
      <c r="C90" s="7" t="s">
        <v>163</v>
      </c>
      <c r="D90" s="7" t="s">
        <v>192</v>
      </c>
      <c r="E90" s="7" t="s">
        <v>163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1</v>
      </c>
      <c r="C91" s="7" t="s">
        <v>181</v>
      </c>
      <c r="D91" s="7" t="s">
        <v>164</v>
      </c>
      <c r="E91" s="7" t="s">
        <v>164</v>
      </c>
      <c r="F91" s="6" t="n">
        <f aca="false">SUM(F93,F97,F103,F111,F116,F123,F126,F132,F141)</f>
        <v>13150000</v>
      </c>
      <c r="G91" s="6" t="n">
        <f aca="false">SUM(G93,G97,G103,G111,G116,G123,G126,G132,G141)</f>
        <v>13150000</v>
      </c>
      <c r="H91" s="6" t="n">
        <f aca="false">SUM(H93,H97,H103,H111,H116,H123,H126,H132,H141)</f>
        <v>0</v>
      </c>
      <c r="I91" s="6" t="n">
        <f aca="false">SUM(I93,I97,I103,I111,I116,I123,I126,I132,I141)</f>
        <v>1501904075.8</v>
      </c>
      <c r="J91" s="6" t="n">
        <f aca="false">SUM(J93,J97,J103,J111,J116,J123,J126,J132,J141)</f>
        <v>6150000</v>
      </c>
      <c r="K91" s="6" t="n">
        <f aca="false">SUM(K93,K97,K103,K111,K116,K123,K126,K132,K141)</f>
        <v>1495754075.8</v>
      </c>
      <c r="L91" s="6" t="n">
        <f aca="false">SUM(L93,L97,L103,L111,L116,L123,L126,L132,L141)</f>
        <v>260710107</v>
      </c>
      <c r="M91" s="6" t="n">
        <f aca="false">SUM(M93,M97,M103,M111,M116,M123,M126,M132,M141)</f>
        <v>2069673</v>
      </c>
      <c r="N91" s="6" t="n">
        <f aca="false">SUM(N93,N97,N103,N111,N116,N123,N126,N132,N141)</f>
        <v>258640434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2</v>
      </c>
      <c r="C93" s="7" t="s">
        <v>181</v>
      </c>
      <c r="D93" s="7" t="s">
        <v>163</v>
      </c>
      <c r="E93" s="7" t="s">
        <v>164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3</v>
      </c>
      <c r="C95" s="7" t="s">
        <v>181</v>
      </c>
      <c r="D95" s="7" t="s">
        <v>163</v>
      </c>
      <c r="E95" s="7" t="s">
        <v>163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4</v>
      </c>
      <c r="C96" s="7" t="s">
        <v>181</v>
      </c>
      <c r="D96" s="7" t="s">
        <v>163</v>
      </c>
      <c r="E96" s="7" t="s">
        <v>170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5</v>
      </c>
      <c r="C97" s="7" t="s">
        <v>181</v>
      </c>
      <c r="D97" s="7" t="s">
        <v>170</v>
      </c>
      <c r="E97" s="7" t="s">
        <v>164</v>
      </c>
      <c r="F97" s="6" t="n">
        <f aca="false">SUM(F99:F102)</f>
        <v>5150000</v>
      </c>
      <c r="G97" s="6" t="n">
        <f aca="false">SUM(G99:G102)</f>
        <v>5150000</v>
      </c>
      <c r="H97" s="6" t="n">
        <f aca="false">SUM(H99:H102)</f>
        <v>0</v>
      </c>
      <c r="I97" s="6" t="n">
        <f aca="false">SUM(I99:I102)</f>
        <v>5150000</v>
      </c>
      <c r="J97" s="6" t="n">
        <f aca="false">SUM(J99:J102)</f>
        <v>5150000</v>
      </c>
      <c r="K97" s="6" t="n">
        <f aca="false">SUM(K99:K102)</f>
        <v>0</v>
      </c>
      <c r="L97" s="6" t="n">
        <f aca="false">SUM(L99:L102)</f>
        <v>1746273</v>
      </c>
      <c r="M97" s="6" t="n">
        <f aca="false">SUM(M99:M102)</f>
        <v>1746273</v>
      </c>
      <c r="N97" s="6" t="n">
        <f aca="false">SUM(N99:N102)</f>
        <v>0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 t="n">
        <v>2421</v>
      </c>
      <c r="B99" s="8" t="s">
        <v>226</v>
      </c>
      <c r="C99" s="7" t="s">
        <v>181</v>
      </c>
      <c r="D99" s="7" t="s">
        <v>170</v>
      </c>
      <c r="E99" s="7" t="s">
        <v>163</v>
      </c>
      <c r="F99" s="6" t="n">
        <f aca="false">SUM(G99,H99)</f>
        <v>5150000</v>
      </c>
      <c r="G99" s="6" t="n">
        <v>5150000</v>
      </c>
      <c r="H99" s="6" t="n">
        <v>0</v>
      </c>
      <c r="I99" s="6" t="n">
        <f aca="false">SUM(J99,K99)</f>
        <v>5150000</v>
      </c>
      <c r="J99" s="6" t="n">
        <v>5150000</v>
      </c>
      <c r="K99" s="6" t="n">
        <v>0</v>
      </c>
      <c r="L99" s="6" t="n">
        <f aca="false">SUM(M99,N99)</f>
        <v>1746273</v>
      </c>
      <c r="M99" s="6" t="n">
        <v>1746273</v>
      </c>
      <c r="N99" s="6" t="n">
        <v>0</v>
      </c>
    </row>
    <row r="100" customFormat="false" ht="15" hidden="false" customHeight="false" outlineLevel="0" collapsed="false">
      <c r="A100" s="7" t="n">
        <v>2422</v>
      </c>
      <c r="B100" s="8" t="s">
        <v>227</v>
      </c>
      <c r="C100" s="7" t="s">
        <v>181</v>
      </c>
      <c r="D100" s="7" t="s">
        <v>170</v>
      </c>
      <c r="E100" s="7" t="s">
        <v>170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n">
        <v>2423</v>
      </c>
      <c r="B101" s="8" t="s">
        <v>228</v>
      </c>
      <c r="C101" s="7" t="s">
        <v>181</v>
      </c>
      <c r="D101" s="7" t="s">
        <v>170</v>
      </c>
      <c r="E101" s="7" t="s">
        <v>17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4</v>
      </c>
      <c r="B102" s="8" t="s">
        <v>229</v>
      </c>
      <c r="C102" s="7" t="s">
        <v>181</v>
      </c>
      <c r="D102" s="7" t="s">
        <v>170</v>
      </c>
      <c r="E102" s="7" t="s">
        <v>18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30</v>
      </c>
      <c r="B103" s="8" t="s">
        <v>230</v>
      </c>
      <c r="C103" s="7" t="s">
        <v>181</v>
      </c>
      <c r="D103" s="7" t="s">
        <v>172</v>
      </c>
      <c r="E103" s="7" t="s">
        <v>164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 t="n">
        <v>2431</v>
      </c>
      <c r="B105" s="8" t="s">
        <v>231</v>
      </c>
      <c r="C105" s="7" t="s">
        <v>181</v>
      </c>
      <c r="D105" s="7" t="s">
        <v>172</v>
      </c>
      <c r="E105" s="7" t="s">
        <v>163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n">
        <v>2432</v>
      </c>
      <c r="B106" s="8" t="s">
        <v>232</v>
      </c>
      <c r="C106" s="7" t="s">
        <v>181</v>
      </c>
      <c r="D106" s="7" t="s">
        <v>172</v>
      </c>
      <c r="E106" s="7" t="s">
        <v>170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3</v>
      </c>
      <c r="B107" s="8" t="s">
        <v>233</v>
      </c>
      <c r="C107" s="7" t="s">
        <v>181</v>
      </c>
      <c r="D107" s="7" t="s">
        <v>172</v>
      </c>
      <c r="E107" s="7" t="s">
        <v>17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4</v>
      </c>
      <c r="B108" s="8" t="s">
        <v>234</v>
      </c>
      <c r="C108" s="7" t="s">
        <v>181</v>
      </c>
      <c r="D108" s="7" t="s">
        <v>172</v>
      </c>
      <c r="E108" s="7" t="s">
        <v>18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5</v>
      </c>
      <c r="B109" s="8" t="s">
        <v>235</v>
      </c>
      <c r="C109" s="7" t="s">
        <v>181</v>
      </c>
      <c r="D109" s="7" t="s">
        <v>172</v>
      </c>
      <c r="E109" s="7" t="s">
        <v>18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6</v>
      </c>
      <c r="B110" s="8" t="s">
        <v>236</v>
      </c>
      <c r="C110" s="7" t="s">
        <v>181</v>
      </c>
      <c r="D110" s="7" t="s">
        <v>172</v>
      </c>
      <c r="E110" s="7" t="s">
        <v>187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7</v>
      </c>
      <c r="C111" s="7" t="s">
        <v>181</v>
      </c>
      <c r="D111" s="7" t="s">
        <v>181</v>
      </c>
      <c r="E111" s="7" t="s">
        <v>164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5" hidden="false" customHeight="false" outlineLevel="0" collapsed="false">
      <c r="A112" s="7"/>
      <c r="B112" s="8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8</v>
      </c>
      <c r="C113" s="7" t="s">
        <v>181</v>
      </c>
      <c r="D113" s="7" t="s">
        <v>181</v>
      </c>
      <c r="E113" s="7" t="s">
        <v>163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7" t="n">
        <v>2442</v>
      </c>
      <c r="B114" s="8" t="s">
        <v>239</v>
      </c>
      <c r="C114" s="7" t="s">
        <v>181</v>
      </c>
      <c r="D114" s="7" t="s">
        <v>181</v>
      </c>
      <c r="E114" s="7" t="s">
        <v>170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3</v>
      </c>
      <c r="B115" s="8" t="s">
        <v>240</v>
      </c>
      <c r="C115" s="7" t="s">
        <v>181</v>
      </c>
      <c r="D115" s="7" t="s">
        <v>181</v>
      </c>
      <c r="E115" s="7" t="s">
        <v>17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50</v>
      </c>
      <c r="B116" s="8" t="s">
        <v>241</v>
      </c>
      <c r="C116" s="7" t="s">
        <v>181</v>
      </c>
      <c r="D116" s="7" t="s">
        <v>184</v>
      </c>
      <c r="E116" s="7" t="s">
        <v>164</v>
      </c>
      <c r="F116" s="6" t="n">
        <f aca="false">SUM(F118:F122)</f>
        <v>8000000</v>
      </c>
      <c r="G116" s="6" t="n">
        <f aca="false">SUM(G118:G122)</f>
        <v>8000000</v>
      </c>
      <c r="H116" s="6" t="n">
        <f aca="false">SUM(H118:H122)</f>
        <v>0</v>
      </c>
      <c r="I116" s="6" t="n">
        <f aca="false">SUM(I118:I122)</f>
        <v>1496754075.8</v>
      </c>
      <c r="J116" s="6" t="n">
        <f aca="false">SUM(J118:J122)</f>
        <v>1000000</v>
      </c>
      <c r="K116" s="6" t="n">
        <f aca="false">SUM(K118:K122)</f>
        <v>1495754075.8</v>
      </c>
      <c r="L116" s="6" t="n">
        <f aca="false">SUM(L118:L122)</f>
        <v>293235924</v>
      </c>
      <c r="M116" s="6" t="n">
        <f aca="false">SUM(M118:M122)</f>
        <v>323400</v>
      </c>
      <c r="N116" s="6" t="n">
        <f aca="false">SUM(N118:N122)</f>
        <v>292912524</v>
      </c>
    </row>
    <row r="117" customFormat="false" ht="15" hidden="false" customHeight="false" outlineLevel="0" collapsed="false">
      <c r="A117" s="7"/>
      <c r="B117" s="8" t="s">
        <v>167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 t="n">
        <v>2451</v>
      </c>
      <c r="B118" s="8" t="s">
        <v>242</v>
      </c>
      <c r="C118" s="7" t="s">
        <v>181</v>
      </c>
      <c r="D118" s="7" t="s">
        <v>184</v>
      </c>
      <c r="E118" s="7" t="s">
        <v>163</v>
      </c>
      <c r="F118" s="6" t="n">
        <f aca="false">SUM(G118,H118)</f>
        <v>8000000</v>
      </c>
      <c r="G118" s="6" t="n">
        <v>8000000</v>
      </c>
      <c r="H118" s="6" t="n">
        <v>0</v>
      </c>
      <c r="I118" s="6" t="n">
        <f aca="false">SUM(J118,K118)</f>
        <v>1496754075.8</v>
      </c>
      <c r="J118" s="6" t="n">
        <v>1000000</v>
      </c>
      <c r="K118" s="6" t="n">
        <v>1495754075.8</v>
      </c>
      <c r="L118" s="6" t="n">
        <f aca="false">SUM(M118,N118)</f>
        <v>293235924</v>
      </c>
      <c r="M118" s="6" t="n">
        <v>323400</v>
      </c>
      <c r="N118" s="6" t="n">
        <v>292912524</v>
      </c>
    </row>
    <row r="119" customFormat="false" ht="15" hidden="false" customHeight="false" outlineLevel="0" collapsed="false">
      <c r="A119" s="7" t="n">
        <v>2452</v>
      </c>
      <c r="B119" s="8" t="s">
        <v>243</v>
      </c>
      <c r="C119" s="7" t="s">
        <v>181</v>
      </c>
      <c r="D119" s="7" t="s">
        <v>184</v>
      </c>
      <c r="E119" s="7" t="s">
        <v>170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n">
        <v>2453</v>
      </c>
      <c r="B120" s="8" t="s">
        <v>244</v>
      </c>
      <c r="C120" s="7" t="s">
        <v>181</v>
      </c>
      <c r="D120" s="7" t="s">
        <v>184</v>
      </c>
      <c r="E120" s="7" t="s">
        <v>172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4</v>
      </c>
      <c r="B121" s="8" t="s">
        <v>245</v>
      </c>
      <c r="C121" s="7" t="s">
        <v>181</v>
      </c>
      <c r="D121" s="7" t="s">
        <v>184</v>
      </c>
      <c r="E121" s="7" t="s">
        <v>18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5</v>
      </c>
      <c r="B122" s="8" t="s">
        <v>246</v>
      </c>
      <c r="C122" s="7" t="s">
        <v>181</v>
      </c>
      <c r="D122" s="7" t="s">
        <v>184</v>
      </c>
      <c r="E122" s="7" t="s">
        <v>18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60</v>
      </c>
      <c r="B123" s="8" t="s">
        <v>247</v>
      </c>
      <c r="C123" s="7" t="s">
        <v>181</v>
      </c>
      <c r="D123" s="7" t="s">
        <v>187</v>
      </c>
      <c r="E123" s="7" t="s">
        <v>164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5" hidden="false" customHeight="false" outlineLevel="0" collapsed="false">
      <c r="A124" s="7"/>
      <c r="B124" s="8" t="s">
        <v>1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 t="n">
        <v>2461</v>
      </c>
      <c r="B125" s="8" t="s">
        <v>247</v>
      </c>
      <c r="C125" s="7" t="s">
        <v>181</v>
      </c>
      <c r="D125" s="7" t="s">
        <v>187</v>
      </c>
      <c r="E125" s="7" t="s">
        <v>163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n">
        <v>2470</v>
      </c>
      <c r="B126" s="8" t="s">
        <v>248</v>
      </c>
      <c r="C126" s="7" t="s">
        <v>181</v>
      </c>
      <c r="D126" s="7" t="s">
        <v>190</v>
      </c>
      <c r="E126" s="7" t="s">
        <v>164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5" hidden="false" customHeight="false" outlineLevel="0" collapsed="false">
      <c r="A127" s="7"/>
      <c r="B127" s="8" t="s">
        <v>16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49</v>
      </c>
      <c r="C128" s="7" t="s">
        <v>181</v>
      </c>
      <c r="D128" s="7" t="s">
        <v>190</v>
      </c>
      <c r="E128" s="7" t="s">
        <v>163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n">
        <v>2472</v>
      </c>
      <c r="B129" s="8" t="s">
        <v>250</v>
      </c>
      <c r="C129" s="7" t="s">
        <v>181</v>
      </c>
      <c r="D129" s="7" t="s">
        <v>190</v>
      </c>
      <c r="E129" s="7" t="s">
        <v>170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3</v>
      </c>
      <c r="B130" s="8" t="s">
        <v>251</v>
      </c>
      <c r="C130" s="7" t="s">
        <v>181</v>
      </c>
      <c r="D130" s="7" t="s">
        <v>190</v>
      </c>
      <c r="E130" s="7" t="s">
        <v>17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4</v>
      </c>
      <c r="B131" s="8" t="s">
        <v>252</v>
      </c>
      <c r="C131" s="7" t="s">
        <v>181</v>
      </c>
      <c r="D131" s="7" t="s">
        <v>190</v>
      </c>
      <c r="E131" s="7" t="s">
        <v>18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3</v>
      </c>
      <c r="C132" s="7" t="s">
        <v>181</v>
      </c>
      <c r="D132" s="7" t="s">
        <v>192</v>
      </c>
      <c r="E132" s="7" t="s">
        <v>164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5" hidden="false" customHeight="false" outlineLevel="0" collapsed="false">
      <c r="A133" s="7"/>
      <c r="B133" s="8" t="s">
        <v>16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4</v>
      </c>
      <c r="C134" s="7" t="s">
        <v>181</v>
      </c>
      <c r="D134" s="7" t="s">
        <v>192</v>
      </c>
      <c r="E134" s="7" t="s">
        <v>163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5</v>
      </c>
      <c r="C135" s="7" t="s">
        <v>181</v>
      </c>
      <c r="D135" s="7" t="s">
        <v>192</v>
      </c>
      <c r="E135" s="7" t="s">
        <v>170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6</v>
      </c>
      <c r="C136" s="7" t="s">
        <v>181</v>
      </c>
      <c r="D136" s="7" t="s">
        <v>192</v>
      </c>
      <c r="E136" s="7" t="s">
        <v>17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7</v>
      </c>
      <c r="C137" s="7" t="s">
        <v>181</v>
      </c>
      <c r="D137" s="7" t="s">
        <v>192</v>
      </c>
      <c r="E137" s="7" t="s">
        <v>18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8</v>
      </c>
      <c r="C138" s="7" t="s">
        <v>181</v>
      </c>
      <c r="D138" s="7" t="s">
        <v>192</v>
      </c>
      <c r="E138" s="7" t="s">
        <v>18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59</v>
      </c>
      <c r="C139" s="7" t="s">
        <v>181</v>
      </c>
      <c r="D139" s="7" t="s">
        <v>192</v>
      </c>
      <c r="E139" s="7" t="s">
        <v>187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0</v>
      </c>
      <c r="C140" s="7" t="s">
        <v>181</v>
      </c>
      <c r="D140" s="7" t="s">
        <v>192</v>
      </c>
      <c r="E140" s="7" t="s">
        <v>190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1</v>
      </c>
      <c r="C141" s="7" t="s">
        <v>181</v>
      </c>
      <c r="D141" s="7" t="s">
        <v>262</v>
      </c>
      <c r="E141" s="7" t="s">
        <v>164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34272090</v>
      </c>
      <c r="M141" s="6" t="n">
        <f aca="false">SUM(M143)</f>
        <v>0</v>
      </c>
      <c r="N141" s="6" t="n">
        <f aca="false">SUM(N143)</f>
        <v>-34272090</v>
      </c>
    </row>
    <row r="142" customFormat="false" ht="15" hidden="false" customHeight="false" outlineLevel="0" collapsed="false">
      <c r="A142" s="7"/>
      <c r="B142" s="8" t="s">
        <v>16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1</v>
      </c>
      <c r="C143" s="7" t="s">
        <v>181</v>
      </c>
      <c r="D143" s="7" t="s">
        <v>262</v>
      </c>
      <c r="E143" s="7" t="s">
        <v>163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34272090</v>
      </c>
      <c r="M143" s="6" t="n">
        <v>0</v>
      </c>
      <c r="N143" s="6" t="n">
        <v>-34272090</v>
      </c>
    </row>
    <row r="144" customFormat="false" ht="38.25" hidden="false" customHeight="false" outlineLevel="0" collapsed="false">
      <c r="A144" s="7" t="n">
        <v>2500</v>
      </c>
      <c r="B144" s="8" t="s">
        <v>263</v>
      </c>
      <c r="C144" s="7" t="s">
        <v>184</v>
      </c>
      <c r="D144" s="7" t="s">
        <v>164</v>
      </c>
      <c r="E144" s="7" t="s">
        <v>164</v>
      </c>
      <c r="F144" s="6" t="n">
        <f aca="false">SUM(F146,F149,F152,F155,F158,F161)</f>
        <v>295000000</v>
      </c>
      <c r="G144" s="6" t="n">
        <f aca="false">SUM(G146,G149,G152,G155,G158,G161)</f>
        <v>295000000</v>
      </c>
      <c r="H144" s="6" t="n">
        <f aca="false">SUM(H146,H149,H152,H155,H158,H161)</f>
        <v>0</v>
      </c>
      <c r="I144" s="6" t="n">
        <f aca="false">SUM(I146,I149,I152,I155,I158,I161)</f>
        <v>353000000</v>
      </c>
      <c r="J144" s="6" t="n">
        <f aca="false">SUM(J146,J149,J152,J155,J158,J161)</f>
        <v>323000000</v>
      </c>
      <c r="K144" s="6" t="n">
        <f aca="false">SUM(K146,K149,K152,K155,K158,K161)</f>
        <v>30000000</v>
      </c>
      <c r="L144" s="6" t="n">
        <f aca="false">SUM(L146,L149,L152,L155,L158,L161)</f>
        <v>314398000</v>
      </c>
      <c r="M144" s="6" t="n">
        <f aca="false">SUM(M146,M149,M152,M155,M158,M161)</f>
        <v>311418000</v>
      </c>
      <c r="N144" s="6" t="n">
        <f aca="false">SUM(N146,N149,N152,N155,N158,N161)</f>
        <v>2980000</v>
      </c>
    </row>
    <row r="145" customFormat="false" ht="15" hidden="fals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 t="n">
        <v>2510</v>
      </c>
      <c r="B146" s="8" t="s">
        <v>264</v>
      </c>
      <c r="C146" s="7" t="s">
        <v>184</v>
      </c>
      <c r="D146" s="7" t="s">
        <v>163</v>
      </c>
      <c r="E146" s="7" t="s">
        <v>164</v>
      </c>
      <c r="F146" s="6" t="n">
        <f aca="false">SUM(F148)</f>
        <v>140000000</v>
      </c>
      <c r="G146" s="6" t="n">
        <f aca="false">SUM(G148)</f>
        <v>140000000</v>
      </c>
      <c r="H146" s="6" t="n">
        <f aca="false">SUM(H148)</f>
        <v>0</v>
      </c>
      <c r="I146" s="6" t="n">
        <f aca="false">SUM(I148)</f>
        <v>140000000</v>
      </c>
      <c r="J146" s="6" t="n">
        <f aca="false">SUM(J148)</f>
        <v>140000000</v>
      </c>
      <c r="K146" s="6" t="n">
        <f aca="false">SUM(K148)</f>
        <v>0</v>
      </c>
      <c r="L146" s="6" t="n">
        <f aca="false">SUM(L148)</f>
        <v>129752000</v>
      </c>
      <c r="M146" s="6" t="n">
        <f aca="false">SUM(M148)</f>
        <v>129752000</v>
      </c>
      <c r="N146" s="6" t="n">
        <f aca="false">SUM(N148)</f>
        <v>0</v>
      </c>
    </row>
    <row r="147" customFormat="false" ht="15" hidden="false" customHeight="false" outlineLevel="0" collapsed="false">
      <c r="A147" s="7"/>
      <c r="B147" s="8" t="s">
        <v>16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 t="n">
        <v>2511</v>
      </c>
      <c r="B148" s="8" t="s">
        <v>264</v>
      </c>
      <c r="C148" s="7" t="s">
        <v>184</v>
      </c>
      <c r="D148" s="7" t="s">
        <v>163</v>
      </c>
      <c r="E148" s="7" t="s">
        <v>163</v>
      </c>
      <c r="F148" s="6" t="n">
        <f aca="false">SUM(G148,H148)</f>
        <v>140000000</v>
      </c>
      <c r="G148" s="6" t="n">
        <v>140000000</v>
      </c>
      <c r="H148" s="6" t="n">
        <v>0</v>
      </c>
      <c r="I148" s="6" t="n">
        <f aca="false">SUM(J148,K148)</f>
        <v>140000000</v>
      </c>
      <c r="J148" s="6" t="n">
        <v>140000000</v>
      </c>
      <c r="K148" s="6" t="n">
        <v>0</v>
      </c>
      <c r="L148" s="6" t="n">
        <f aca="false">SUM(M148,N148)</f>
        <v>129752000</v>
      </c>
      <c r="M148" s="6" t="n">
        <v>129752000</v>
      </c>
      <c r="N148" s="6" t="n">
        <v>0</v>
      </c>
    </row>
    <row r="149" customFormat="false" ht="15" hidden="false" customHeight="false" outlineLevel="0" collapsed="false">
      <c r="A149" s="7" t="n">
        <v>2520</v>
      </c>
      <c r="B149" s="8" t="s">
        <v>265</v>
      </c>
      <c r="C149" s="7" t="s">
        <v>184</v>
      </c>
      <c r="D149" s="7" t="s">
        <v>170</v>
      </c>
      <c r="E149" s="7" t="s">
        <v>164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5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 t="n">
        <v>2521</v>
      </c>
      <c r="B151" s="8" t="s">
        <v>266</v>
      </c>
      <c r="C151" s="7" t="s">
        <v>184</v>
      </c>
      <c r="D151" s="7" t="s">
        <v>170</v>
      </c>
      <c r="E151" s="7" t="s">
        <v>163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n">
        <v>2530</v>
      </c>
      <c r="B152" s="8" t="s">
        <v>267</v>
      </c>
      <c r="C152" s="7" t="s">
        <v>184</v>
      </c>
      <c r="D152" s="7" t="s">
        <v>172</v>
      </c>
      <c r="E152" s="7" t="s">
        <v>164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5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 t="n">
        <v>2531</v>
      </c>
      <c r="B154" s="8" t="s">
        <v>267</v>
      </c>
      <c r="C154" s="7" t="s">
        <v>184</v>
      </c>
      <c r="D154" s="7" t="s">
        <v>172</v>
      </c>
      <c r="E154" s="7" t="s">
        <v>163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8</v>
      </c>
      <c r="C155" s="7" t="s">
        <v>184</v>
      </c>
      <c r="D155" s="7" t="s">
        <v>181</v>
      </c>
      <c r="E155" s="7" t="s">
        <v>164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8</v>
      </c>
      <c r="C157" s="7" t="s">
        <v>184</v>
      </c>
      <c r="D157" s="7" t="s">
        <v>181</v>
      </c>
      <c r="E157" s="7" t="s">
        <v>163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69</v>
      </c>
      <c r="C158" s="7" t="s">
        <v>184</v>
      </c>
      <c r="D158" s="7" t="s">
        <v>184</v>
      </c>
      <c r="E158" s="7" t="s">
        <v>164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69</v>
      </c>
      <c r="C160" s="7" t="s">
        <v>184</v>
      </c>
      <c r="D160" s="7" t="s">
        <v>184</v>
      </c>
      <c r="E160" s="7" t="s">
        <v>163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0</v>
      </c>
      <c r="C161" s="7" t="s">
        <v>184</v>
      </c>
      <c r="D161" s="7" t="s">
        <v>187</v>
      </c>
      <c r="E161" s="7" t="s">
        <v>164</v>
      </c>
      <c r="F161" s="6" t="n">
        <f aca="false">SUM(F163)</f>
        <v>155000000</v>
      </c>
      <c r="G161" s="6" t="n">
        <f aca="false">SUM(G163)</f>
        <v>155000000</v>
      </c>
      <c r="H161" s="6" t="n">
        <f aca="false">SUM(H163)</f>
        <v>0</v>
      </c>
      <c r="I161" s="6" t="n">
        <f aca="false">SUM(I163)</f>
        <v>213000000</v>
      </c>
      <c r="J161" s="6" t="n">
        <f aca="false">SUM(J163)</f>
        <v>183000000</v>
      </c>
      <c r="K161" s="6" t="n">
        <f aca="false">SUM(K163)</f>
        <v>30000000</v>
      </c>
      <c r="L161" s="6" t="n">
        <f aca="false">SUM(L163)</f>
        <v>184646000</v>
      </c>
      <c r="M161" s="6" t="n">
        <f aca="false">SUM(M163)</f>
        <v>181666000</v>
      </c>
      <c r="N161" s="6" t="n">
        <f aca="false">SUM(N163)</f>
        <v>298000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0</v>
      </c>
      <c r="C163" s="7" t="s">
        <v>184</v>
      </c>
      <c r="D163" s="7" t="s">
        <v>187</v>
      </c>
      <c r="E163" s="7" t="s">
        <v>163</v>
      </c>
      <c r="F163" s="6" t="n">
        <f aca="false">SUM(G163,H163)</f>
        <v>155000000</v>
      </c>
      <c r="G163" s="6" t="n">
        <v>155000000</v>
      </c>
      <c r="H163" s="6" t="n">
        <v>0</v>
      </c>
      <c r="I163" s="6" t="n">
        <f aca="false">SUM(J163,K163)</f>
        <v>213000000</v>
      </c>
      <c r="J163" s="6" t="n">
        <v>183000000</v>
      </c>
      <c r="K163" s="6" t="n">
        <v>30000000</v>
      </c>
      <c r="L163" s="6" t="n">
        <f aca="false">SUM(M163,N163)</f>
        <v>184646000</v>
      </c>
      <c r="M163" s="6" t="n">
        <v>181666000</v>
      </c>
      <c r="N163" s="6" t="n">
        <v>2980000</v>
      </c>
    </row>
    <row r="164" customFormat="false" ht="51" hidden="false" customHeight="false" outlineLevel="0" collapsed="false">
      <c r="A164" s="7" t="n">
        <v>2600</v>
      </c>
      <c r="B164" s="8" t="s">
        <v>271</v>
      </c>
      <c r="C164" s="7" t="s">
        <v>187</v>
      </c>
      <c r="D164" s="7" t="s">
        <v>164</v>
      </c>
      <c r="E164" s="7" t="s">
        <v>164</v>
      </c>
      <c r="F164" s="6" t="n">
        <f aca="false">SUM(F166,F169,F172,F175,F178,F181)</f>
        <v>129500000</v>
      </c>
      <c r="G164" s="6" t="n">
        <f aca="false">SUM(G166,G169,G172,G175,G178,G181)</f>
        <v>129500000</v>
      </c>
      <c r="H164" s="6" t="n">
        <f aca="false">SUM(H166,H169,H172,H175,H178,H181)</f>
        <v>0</v>
      </c>
      <c r="I164" s="6" t="n">
        <f aca="false">SUM(I166,I169,I172,I175,I178,I181)</f>
        <v>313655000</v>
      </c>
      <c r="J164" s="6" t="n">
        <f aca="false">SUM(J166,J169,J172,J175,J178,J181)</f>
        <v>128655000</v>
      </c>
      <c r="K164" s="6" t="n">
        <f aca="false">SUM(K166,K169,K172,K175,K178,K181)</f>
        <v>185000000</v>
      </c>
      <c r="L164" s="6" t="n">
        <f aca="false">SUM(L166,L169,L172,L175,L178,L181)</f>
        <v>178473726.7</v>
      </c>
      <c r="M164" s="6" t="n">
        <f aca="false">SUM(M166,M169,M172,M175,M178,M181)</f>
        <v>106187752.7</v>
      </c>
      <c r="N164" s="6" t="n">
        <f aca="false">SUM(N166,N169,N172,N175,N178,N181)</f>
        <v>72285974</v>
      </c>
    </row>
    <row r="165" customFormat="false" ht="15" hidden="false" customHeight="false" outlineLevel="0" collapsed="false">
      <c r="A165" s="7"/>
      <c r="B165" s="8" t="s">
        <v>16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 t="n">
        <v>2610</v>
      </c>
      <c r="B166" s="8" t="s">
        <v>272</v>
      </c>
      <c r="C166" s="7" t="s">
        <v>187</v>
      </c>
      <c r="D166" s="7" t="s">
        <v>163</v>
      </c>
      <c r="E166" s="7" t="s">
        <v>164</v>
      </c>
      <c r="F166" s="6" t="n">
        <f aca="false">SUM(F168)</f>
        <v>35000000</v>
      </c>
      <c r="G166" s="6" t="n">
        <f aca="false">SUM(G168)</f>
        <v>35000000</v>
      </c>
      <c r="H166" s="6" t="n">
        <f aca="false">SUM(H168)</f>
        <v>0</v>
      </c>
      <c r="I166" s="6" t="n">
        <f aca="false">SUM(I168)</f>
        <v>160000000</v>
      </c>
      <c r="J166" s="6" t="n">
        <f aca="false">SUM(J168)</f>
        <v>35000000</v>
      </c>
      <c r="K166" s="6" t="n">
        <f aca="false">SUM(K168)</f>
        <v>125000000</v>
      </c>
      <c r="L166" s="6" t="n">
        <f aca="false">SUM(L168)</f>
        <v>100365974</v>
      </c>
      <c r="M166" s="6" t="n">
        <f aca="false">SUM(M168)</f>
        <v>28180000</v>
      </c>
      <c r="N166" s="6" t="n">
        <f aca="false">SUM(N168)</f>
        <v>72185974</v>
      </c>
    </row>
    <row r="167" customFormat="false" ht="1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 t="n">
        <v>2611</v>
      </c>
      <c r="B168" s="8" t="s">
        <v>272</v>
      </c>
      <c r="C168" s="7" t="s">
        <v>187</v>
      </c>
      <c r="D168" s="7" t="s">
        <v>163</v>
      </c>
      <c r="E168" s="7" t="s">
        <v>163</v>
      </c>
      <c r="F168" s="6" t="n">
        <f aca="false">SUM(G168,H168)</f>
        <v>35000000</v>
      </c>
      <c r="G168" s="6" t="n">
        <v>35000000</v>
      </c>
      <c r="H168" s="6" t="n">
        <v>0</v>
      </c>
      <c r="I168" s="6" t="n">
        <f aca="false">SUM(J168,K168)</f>
        <v>160000000</v>
      </c>
      <c r="J168" s="6" t="n">
        <v>35000000</v>
      </c>
      <c r="K168" s="6" t="n">
        <v>125000000</v>
      </c>
      <c r="L168" s="6" t="n">
        <f aca="false">SUM(M168,N168)</f>
        <v>100365974</v>
      </c>
      <c r="M168" s="6" t="n">
        <v>28180000</v>
      </c>
      <c r="N168" s="6" t="n">
        <v>72185974</v>
      </c>
    </row>
    <row r="169" customFormat="false" ht="15" hidden="false" customHeight="false" outlineLevel="0" collapsed="false">
      <c r="A169" s="7" t="n">
        <v>2620</v>
      </c>
      <c r="B169" s="8" t="s">
        <v>273</v>
      </c>
      <c r="C169" s="7" t="s">
        <v>187</v>
      </c>
      <c r="D169" s="7" t="s">
        <v>170</v>
      </c>
      <c r="E169" s="7" t="s">
        <v>164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 t="n">
        <v>2621</v>
      </c>
      <c r="B171" s="8" t="s">
        <v>273</v>
      </c>
      <c r="C171" s="7" t="s">
        <v>187</v>
      </c>
      <c r="D171" s="7" t="s">
        <v>170</v>
      </c>
      <c r="E171" s="7" t="s">
        <v>163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5" hidden="false" customHeight="false" outlineLevel="0" collapsed="false">
      <c r="A172" s="7" t="n">
        <v>2630</v>
      </c>
      <c r="B172" s="8" t="s">
        <v>274</v>
      </c>
      <c r="C172" s="7" t="s">
        <v>187</v>
      </c>
      <c r="D172" s="7" t="s">
        <v>172</v>
      </c>
      <c r="E172" s="7" t="s">
        <v>164</v>
      </c>
      <c r="F172" s="6" t="n">
        <f aca="false">SUM(F174)</f>
        <v>22600000</v>
      </c>
      <c r="G172" s="6" t="n">
        <f aca="false">SUM(G174)</f>
        <v>22600000</v>
      </c>
      <c r="H172" s="6" t="n">
        <f aca="false">SUM(H174)</f>
        <v>0</v>
      </c>
      <c r="I172" s="6" t="n">
        <f aca="false">SUM(I174)</f>
        <v>56700000</v>
      </c>
      <c r="J172" s="6" t="n">
        <f aca="false">SUM(J174)</f>
        <v>21700000</v>
      </c>
      <c r="K172" s="6" t="n">
        <f aca="false">SUM(K174)</f>
        <v>35000000</v>
      </c>
      <c r="L172" s="6" t="n">
        <f aca="false">SUM(L174)</f>
        <v>18011546</v>
      </c>
      <c r="M172" s="6" t="n">
        <f aca="false">SUM(M174)</f>
        <v>18011546</v>
      </c>
      <c r="N172" s="6" t="n">
        <f aca="false">SUM(N174)</f>
        <v>0</v>
      </c>
    </row>
    <row r="173" customFormat="false" ht="15" hidden="false" customHeight="false" outlineLevel="0" collapsed="false">
      <c r="A173" s="7"/>
      <c r="B173" s="8" t="s">
        <v>16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 t="n">
        <v>2631</v>
      </c>
      <c r="B174" s="8" t="s">
        <v>274</v>
      </c>
      <c r="C174" s="7" t="s">
        <v>187</v>
      </c>
      <c r="D174" s="7" t="s">
        <v>172</v>
      </c>
      <c r="E174" s="7" t="s">
        <v>163</v>
      </c>
      <c r="F174" s="6" t="n">
        <f aca="false">SUM(G174,H174)</f>
        <v>22600000</v>
      </c>
      <c r="G174" s="6" t="n">
        <v>22600000</v>
      </c>
      <c r="H174" s="6" t="n">
        <v>0</v>
      </c>
      <c r="I174" s="6" t="n">
        <f aca="false">SUM(J174,K174)</f>
        <v>56700000</v>
      </c>
      <c r="J174" s="6" t="n">
        <v>21700000</v>
      </c>
      <c r="K174" s="6" t="n">
        <v>35000000</v>
      </c>
      <c r="L174" s="6" t="n">
        <f aca="false">SUM(M174,N174)</f>
        <v>18011546</v>
      </c>
      <c r="M174" s="6" t="n">
        <v>18011546</v>
      </c>
      <c r="N174" s="6" t="n">
        <v>0</v>
      </c>
    </row>
    <row r="175" customFormat="false" ht="15" hidden="false" customHeight="false" outlineLevel="0" collapsed="false">
      <c r="A175" s="7" t="n">
        <v>2640</v>
      </c>
      <c r="B175" s="8" t="s">
        <v>275</v>
      </c>
      <c r="C175" s="7" t="s">
        <v>187</v>
      </c>
      <c r="D175" s="7" t="s">
        <v>181</v>
      </c>
      <c r="E175" s="7" t="s">
        <v>164</v>
      </c>
      <c r="F175" s="6" t="n">
        <f aca="false">SUM(F177)</f>
        <v>71900000</v>
      </c>
      <c r="G175" s="6" t="n">
        <f aca="false">SUM(G177)</f>
        <v>71900000</v>
      </c>
      <c r="H175" s="6" t="n">
        <f aca="false">SUM(H177)</f>
        <v>0</v>
      </c>
      <c r="I175" s="6" t="n">
        <f aca="false">SUM(I177)</f>
        <v>96955000</v>
      </c>
      <c r="J175" s="6" t="n">
        <f aca="false">SUM(J177)</f>
        <v>71955000</v>
      </c>
      <c r="K175" s="6" t="n">
        <f aca="false">SUM(K177)</f>
        <v>25000000</v>
      </c>
      <c r="L175" s="6" t="n">
        <f aca="false">SUM(L177)</f>
        <v>60096206.7</v>
      </c>
      <c r="M175" s="6" t="n">
        <f aca="false">SUM(M177)</f>
        <v>59996206.7</v>
      </c>
      <c r="N175" s="6" t="n">
        <f aca="false">SUM(N177)</f>
        <v>100000</v>
      </c>
    </row>
    <row r="176" customFormat="false" ht="15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 t="n">
        <v>2641</v>
      </c>
      <c r="B177" s="8" t="s">
        <v>275</v>
      </c>
      <c r="C177" s="7" t="s">
        <v>187</v>
      </c>
      <c r="D177" s="7" t="s">
        <v>181</v>
      </c>
      <c r="E177" s="7" t="s">
        <v>163</v>
      </c>
      <c r="F177" s="6" t="n">
        <f aca="false">SUM(G177,H177)</f>
        <v>71900000</v>
      </c>
      <c r="G177" s="6" t="n">
        <v>71900000</v>
      </c>
      <c r="H177" s="6" t="n">
        <v>0</v>
      </c>
      <c r="I177" s="6" t="n">
        <f aca="false">SUM(J177,K177)</f>
        <v>96955000</v>
      </c>
      <c r="J177" s="6" t="n">
        <v>71955000</v>
      </c>
      <c r="K177" s="6" t="n">
        <v>25000000</v>
      </c>
      <c r="L177" s="6" t="n">
        <f aca="false">SUM(M177,N177)</f>
        <v>60096206.7</v>
      </c>
      <c r="M177" s="6" t="n">
        <v>59996206.7</v>
      </c>
      <c r="N177" s="6" t="n">
        <v>100000</v>
      </c>
    </row>
    <row r="178" customFormat="false" ht="38.25" hidden="false" customHeight="false" outlineLevel="0" collapsed="false">
      <c r="A178" s="7" t="n">
        <v>2650</v>
      </c>
      <c r="B178" s="8" t="s">
        <v>276</v>
      </c>
      <c r="C178" s="7" t="s">
        <v>187</v>
      </c>
      <c r="D178" s="7" t="s">
        <v>184</v>
      </c>
      <c r="E178" s="7" t="s">
        <v>164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5" hidden="false" customHeight="false" outlineLevel="0" collapsed="false">
      <c r="A179" s="7"/>
      <c r="B179" s="8" t="s">
        <v>1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6</v>
      </c>
      <c r="C180" s="7" t="s">
        <v>187</v>
      </c>
      <c r="D180" s="7" t="s">
        <v>184</v>
      </c>
      <c r="E180" s="7" t="s">
        <v>163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7</v>
      </c>
      <c r="C181" s="7" t="s">
        <v>187</v>
      </c>
      <c r="D181" s="7" t="s">
        <v>187</v>
      </c>
      <c r="E181" s="7" t="s">
        <v>164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7</v>
      </c>
      <c r="C183" s="7" t="s">
        <v>187</v>
      </c>
      <c r="D183" s="7" t="s">
        <v>187</v>
      </c>
      <c r="E183" s="7" t="s">
        <v>163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8</v>
      </c>
      <c r="C184" s="7" t="s">
        <v>190</v>
      </c>
      <c r="D184" s="7" t="s">
        <v>164</v>
      </c>
      <c r="E184" s="7" t="s">
        <v>164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5" hidden="false" customHeight="false" outlineLevel="0" collapsed="false">
      <c r="A185" s="7"/>
      <c r="B185" s="8" t="s">
        <v>16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79</v>
      </c>
      <c r="C186" s="7" t="s">
        <v>190</v>
      </c>
      <c r="D186" s="7" t="s">
        <v>163</v>
      </c>
      <c r="E186" s="7" t="s">
        <v>164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 t="n">
        <v>2711</v>
      </c>
      <c r="B188" s="8" t="s">
        <v>280</v>
      </c>
      <c r="C188" s="7" t="s">
        <v>190</v>
      </c>
      <c r="D188" s="7" t="s">
        <v>163</v>
      </c>
      <c r="E188" s="7" t="s">
        <v>163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n">
        <v>2712</v>
      </c>
      <c r="B189" s="8" t="s">
        <v>281</v>
      </c>
      <c r="C189" s="7" t="s">
        <v>190</v>
      </c>
      <c r="D189" s="7" t="s">
        <v>163</v>
      </c>
      <c r="E189" s="7" t="s">
        <v>170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3</v>
      </c>
      <c r="B190" s="8" t="s">
        <v>282</v>
      </c>
      <c r="C190" s="7" t="s">
        <v>190</v>
      </c>
      <c r="D190" s="7" t="s">
        <v>163</v>
      </c>
      <c r="E190" s="7" t="s">
        <v>17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20</v>
      </c>
      <c r="B191" s="8" t="s">
        <v>283</v>
      </c>
      <c r="C191" s="7" t="s">
        <v>190</v>
      </c>
      <c r="D191" s="7" t="s">
        <v>170</v>
      </c>
      <c r="E191" s="7" t="s">
        <v>164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5" hidden="false" customHeight="false" outlineLevel="0" collapsed="false">
      <c r="A192" s="7"/>
      <c r="B192" s="8" t="s">
        <v>1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 t="n">
        <v>2721</v>
      </c>
      <c r="B193" s="8" t="s">
        <v>284</v>
      </c>
      <c r="C193" s="7" t="s">
        <v>190</v>
      </c>
      <c r="D193" s="7" t="s">
        <v>170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n">
        <v>2722</v>
      </c>
      <c r="B194" s="8" t="s">
        <v>285</v>
      </c>
      <c r="C194" s="7" t="s">
        <v>190</v>
      </c>
      <c r="D194" s="7" t="s">
        <v>170</v>
      </c>
      <c r="E194" s="7" t="s">
        <v>170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3</v>
      </c>
      <c r="B195" s="8" t="s">
        <v>286</v>
      </c>
      <c r="C195" s="7" t="s">
        <v>190</v>
      </c>
      <c r="D195" s="7" t="s">
        <v>170</v>
      </c>
      <c r="E195" s="7" t="s">
        <v>17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4</v>
      </c>
      <c r="B196" s="8" t="s">
        <v>287</v>
      </c>
      <c r="C196" s="7" t="s">
        <v>190</v>
      </c>
      <c r="D196" s="7" t="s">
        <v>170</v>
      </c>
      <c r="E196" s="7" t="s">
        <v>18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30</v>
      </c>
      <c r="B197" s="8" t="s">
        <v>288</v>
      </c>
      <c r="C197" s="7" t="s">
        <v>190</v>
      </c>
      <c r="D197" s="7" t="s">
        <v>172</v>
      </c>
      <c r="E197" s="7" t="s">
        <v>164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5" hidden="false" customHeight="false" outlineLevel="0" collapsed="false">
      <c r="A198" s="7"/>
      <c r="B198" s="8" t="s">
        <v>16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89</v>
      </c>
      <c r="C199" s="7" t="s">
        <v>190</v>
      </c>
      <c r="D199" s="7" t="s">
        <v>172</v>
      </c>
      <c r="E199" s="7" t="s">
        <v>163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0</v>
      </c>
      <c r="C200" s="7" t="s">
        <v>190</v>
      </c>
      <c r="D200" s="7" t="s">
        <v>172</v>
      </c>
      <c r="E200" s="7" t="s">
        <v>170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1</v>
      </c>
      <c r="C201" s="7" t="s">
        <v>190</v>
      </c>
      <c r="D201" s="7" t="s">
        <v>172</v>
      </c>
      <c r="E201" s="7" t="s">
        <v>17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2</v>
      </c>
      <c r="C202" s="7" t="s">
        <v>190</v>
      </c>
      <c r="D202" s="7" t="s">
        <v>172</v>
      </c>
      <c r="E202" s="7" t="s">
        <v>18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n">
        <v>2740</v>
      </c>
      <c r="B203" s="8" t="s">
        <v>293</v>
      </c>
      <c r="C203" s="7" t="s">
        <v>190</v>
      </c>
      <c r="D203" s="7" t="s">
        <v>181</v>
      </c>
      <c r="E203" s="7" t="s">
        <v>164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5" hidden="false" customHeight="false" outlineLevel="0" collapsed="false">
      <c r="A204" s="7"/>
      <c r="B204" s="8" t="s">
        <v>167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 t="n">
        <v>2741</v>
      </c>
      <c r="B205" s="8" t="s">
        <v>293</v>
      </c>
      <c r="C205" s="7" t="s">
        <v>190</v>
      </c>
      <c r="D205" s="7" t="s">
        <v>181</v>
      </c>
      <c r="E205" s="7" t="s">
        <v>163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4</v>
      </c>
      <c r="C206" s="7" t="s">
        <v>190</v>
      </c>
      <c r="D206" s="7" t="s">
        <v>184</v>
      </c>
      <c r="E206" s="7" t="s">
        <v>164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5" hidden="false" customHeight="false" outlineLevel="0" collapsed="false">
      <c r="A207" s="7"/>
      <c r="B207" s="8" t="s">
        <v>16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4</v>
      </c>
      <c r="C208" s="7" t="s">
        <v>190</v>
      </c>
      <c r="D208" s="7" t="s">
        <v>184</v>
      </c>
      <c r="E208" s="7" t="s">
        <v>163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n">
        <v>2760</v>
      </c>
      <c r="B209" s="8" t="s">
        <v>295</v>
      </c>
      <c r="C209" s="7" t="s">
        <v>190</v>
      </c>
      <c r="D209" s="7" t="s">
        <v>187</v>
      </c>
      <c r="E209" s="7" t="s">
        <v>164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5" hidden="false" customHeight="false" outlineLevel="0" collapsed="false">
      <c r="A210" s="7"/>
      <c r="B210" s="8" t="s">
        <v>16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6</v>
      </c>
      <c r="C211" s="7" t="s">
        <v>190</v>
      </c>
      <c r="D211" s="7" t="s">
        <v>187</v>
      </c>
      <c r="E211" s="7" t="s">
        <v>163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n">
        <v>2762</v>
      </c>
      <c r="B212" s="8" t="s">
        <v>295</v>
      </c>
      <c r="C212" s="7" t="s">
        <v>190</v>
      </c>
      <c r="D212" s="7" t="s">
        <v>187</v>
      </c>
      <c r="E212" s="7" t="s">
        <v>170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7</v>
      </c>
      <c r="C213" s="7" t="s">
        <v>192</v>
      </c>
      <c r="D213" s="7" t="s">
        <v>164</v>
      </c>
      <c r="E213" s="7" t="s">
        <v>164</v>
      </c>
      <c r="F213" s="6" t="n">
        <f aca="false">SUM(F215,F218,F227,F232,F237,F240)</f>
        <v>120500000</v>
      </c>
      <c r="G213" s="6" t="n">
        <f aca="false">SUM(G215,G218,G227,G232,G237,G240)</f>
        <v>120500000</v>
      </c>
      <c r="H213" s="6" t="n">
        <f aca="false">SUM(H215,H218,H227,H232,H237,H240)</f>
        <v>0</v>
      </c>
      <c r="I213" s="6" t="n">
        <f aca="false">SUM(I215,I218,I227,I232,I237,I240)</f>
        <v>137300000</v>
      </c>
      <c r="J213" s="6" t="n">
        <f aca="false">SUM(J215,J218,J227,J232,J237,J240)</f>
        <v>137300000</v>
      </c>
      <c r="K213" s="6" t="n">
        <f aca="false">SUM(K215,K218,K227,K232,K237,K240)</f>
        <v>0</v>
      </c>
      <c r="L213" s="6" t="n">
        <f aca="false">SUM(L215,L218,L227,L232,L237,L240)</f>
        <v>105489770.1</v>
      </c>
      <c r="M213" s="6" t="n">
        <f aca="false">SUM(M215,M218,M227,M232,M237,M240)</f>
        <v>105489770.1</v>
      </c>
      <c r="N213" s="6" t="n">
        <f aca="false">SUM(N215,N218,N227,N232,N237,N240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 t="n">
        <v>2810</v>
      </c>
      <c r="B215" s="8" t="s">
        <v>298</v>
      </c>
      <c r="C215" s="7" t="s">
        <v>192</v>
      </c>
      <c r="D215" s="7" t="s">
        <v>163</v>
      </c>
      <c r="E215" s="7" t="s">
        <v>164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 t="n">
        <v>2811</v>
      </c>
      <c r="B217" s="8" t="s">
        <v>298</v>
      </c>
      <c r="C217" s="7" t="s">
        <v>192</v>
      </c>
      <c r="D217" s="7" t="s">
        <v>163</v>
      </c>
      <c r="E217" s="7" t="s">
        <v>163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n">
        <v>2820</v>
      </c>
      <c r="B218" s="8" t="s">
        <v>299</v>
      </c>
      <c r="C218" s="7" t="s">
        <v>192</v>
      </c>
      <c r="D218" s="7" t="s">
        <v>170</v>
      </c>
      <c r="E218" s="7" t="s">
        <v>164</v>
      </c>
      <c r="F218" s="6" t="n">
        <f aca="false">SUM(F220:F226)</f>
        <v>120500000</v>
      </c>
      <c r="G218" s="6" t="n">
        <f aca="false">SUM(G220:G226)</f>
        <v>120500000</v>
      </c>
      <c r="H218" s="6" t="n">
        <f aca="false">SUM(H220:H226)</f>
        <v>0</v>
      </c>
      <c r="I218" s="6" t="n">
        <f aca="false">SUM(I220:I226)</f>
        <v>137300000</v>
      </c>
      <c r="J218" s="6" t="n">
        <f aca="false">SUM(J220:J226)</f>
        <v>137300000</v>
      </c>
      <c r="K218" s="6" t="n">
        <f aca="false">SUM(K220:K226)</f>
        <v>0</v>
      </c>
      <c r="L218" s="6" t="n">
        <f aca="false">SUM(L220:L226)</f>
        <v>105489770.1</v>
      </c>
      <c r="M218" s="6" t="n">
        <f aca="false">SUM(M220:M226)</f>
        <v>105489770.1</v>
      </c>
      <c r="N218" s="6" t="n">
        <f aca="false">SUM(N220:N226)</f>
        <v>0</v>
      </c>
    </row>
    <row r="219" customFormat="false" ht="15" hidden="false" customHeight="false" outlineLevel="0" collapsed="false">
      <c r="A219" s="7"/>
      <c r="B219" s="8" t="s">
        <v>16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 t="n">
        <v>2821</v>
      </c>
      <c r="B220" s="8" t="s">
        <v>300</v>
      </c>
      <c r="C220" s="7" t="s">
        <v>192</v>
      </c>
      <c r="D220" s="7" t="s">
        <v>170</v>
      </c>
      <c r="E220" s="7" t="s">
        <v>163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n">
        <v>2822</v>
      </c>
      <c r="B221" s="8" t="s">
        <v>301</v>
      </c>
      <c r="C221" s="7" t="s">
        <v>192</v>
      </c>
      <c r="D221" s="7" t="s">
        <v>170</v>
      </c>
      <c r="E221" s="7" t="s">
        <v>170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3</v>
      </c>
      <c r="B222" s="8" t="s">
        <v>302</v>
      </c>
      <c r="C222" s="7" t="s">
        <v>192</v>
      </c>
      <c r="D222" s="7" t="s">
        <v>170</v>
      </c>
      <c r="E222" s="7" t="s">
        <v>172</v>
      </c>
      <c r="F222" s="6" t="n">
        <f aca="false">SUM(G222,H222)</f>
        <v>88000000</v>
      </c>
      <c r="G222" s="6" t="n">
        <v>88000000</v>
      </c>
      <c r="H222" s="6" t="n">
        <v>0</v>
      </c>
      <c r="I222" s="6" t="n">
        <f aca="false">SUM(J222,K222)</f>
        <v>80000000</v>
      </c>
      <c r="J222" s="6" t="n">
        <v>80000000</v>
      </c>
      <c r="K222" s="6" t="n">
        <v>0</v>
      </c>
      <c r="L222" s="6" t="n">
        <f aca="false">SUM(M222,N222)</f>
        <v>59707500</v>
      </c>
      <c r="M222" s="6" t="n">
        <v>59707500</v>
      </c>
      <c r="N222" s="6" t="n">
        <v>0</v>
      </c>
    </row>
    <row r="223" customFormat="false" ht="15" hidden="false" customHeight="false" outlineLevel="0" collapsed="false">
      <c r="A223" s="7" t="n">
        <v>2824</v>
      </c>
      <c r="B223" s="8" t="s">
        <v>303</v>
      </c>
      <c r="C223" s="7" t="s">
        <v>192</v>
      </c>
      <c r="D223" s="7" t="s">
        <v>170</v>
      </c>
      <c r="E223" s="7" t="s">
        <v>181</v>
      </c>
      <c r="F223" s="6" t="n">
        <f aca="false">SUM(G223,H223)</f>
        <v>32500000</v>
      </c>
      <c r="G223" s="6" t="n">
        <v>32500000</v>
      </c>
      <c r="H223" s="6" t="n">
        <v>0</v>
      </c>
      <c r="I223" s="6" t="n">
        <f aca="false">SUM(J223,K223)</f>
        <v>57300000</v>
      </c>
      <c r="J223" s="6" t="n">
        <v>57300000</v>
      </c>
      <c r="K223" s="6" t="n">
        <v>0</v>
      </c>
      <c r="L223" s="6" t="n">
        <f aca="false">SUM(M223,N223)</f>
        <v>45782270.1</v>
      </c>
      <c r="M223" s="6" t="n">
        <v>45782270.1</v>
      </c>
      <c r="N223" s="6" t="n">
        <v>0</v>
      </c>
    </row>
    <row r="224" customFormat="false" ht="15" hidden="false" customHeight="false" outlineLevel="0" collapsed="false">
      <c r="A224" s="7" t="n">
        <v>2825</v>
      </c>
      <c r="B224" s="8" t="s">
        <v>304</v>
      </c>
      <c r="C224" s="7" t="s">
        <v>192</v>
      </c>
      <c r="D224" s="7" t="s">
        <v>170</v>
      </c>
      <c r="E224" s="7" t="s">
        <v>184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5" hidden="false" customHeight="false" outlineLevel="0" collapsed="false">
      <c r="A225" s="7" t="n">
        <v>2826</v>
      </c>
      <c r="B225" s="8" t="s">
        <v>305</v>
      </c>
      <c r="C225" s="7" t="s">
        <v>192</v>
      </c>
      <c r="D225" s="7" t="s">
        <v>170</v>
      </c>
      <c r="E225" s="7" t="s">
        <v>187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6</v>
      </c>
      <c r="C226" s="7" t="s">
        <v>192</v>
      </c>
      <c r="D226" s="7" t="s">
        <v>170</v>
      </c>
      <c r="E226" s="7" t="s">
        <v>190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7</v>
      </c>
      <c r="C227" s="7" t="s">
        <v>192</v>
      </c>
      <c r="D227" s="7" t="s">
        <v>172</v>
      </c>
      <c r="E227" s="7" t="s">
        <v>164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5" hidden="false" customHeight="false" outlineLevel="0" collapsed="false">
      <c r="A228" s="7"/>
      <c r="B228" s="8" t="s">
        <v>16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 t="n">
        <v>2831</v>
      </c>
      <c r="B229" s="8" t="s">
        <v>308</v>
      </c>
      <c r="C229" s="7" t="s">
        <v>192</v>
      </c>
      <c r="D229" s="7" t="s">
        <v>172</v>
      </c>
      <c r="E229" s="7" t="s">
        <v>163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7" t="n">
        <v>2832</v>
      </c>
      <c r="B230" s="8" t="s">
        <v>309</v>
      </c>
      <c r="C230" s="7" t="s">
        <v>192</v>
      </c>
      <c r="D230" s="7" t="s">
        <v>172</v>
      </c>
      <c r="E230" s="7" t="s">
        <v>170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3</v>
      </c>
      <c r="B231" s="8" t="s">
        <v>310</v>
      </c>
      <c r="C231" s="7" t="s">
        <v>192</v>
      </c>
      <c r="D231" s="7" t="s">
        <v>172</v>
      </c>
      <c r="E231" s="7" t="s">
        <v>17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40</v>
      </c>
      <c r="B232" s="8" t="s">
        <v>311</v>
      </c>
      <c r="C232" s="7" t="s">
        <v>192</v>
      </c>
      <c r="D232" s="7" t="s">
        <v>181</v>
      </c>
      <c r="E232" s="7" t="s">
        <v>164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5" hidden="false" customHeight="false" outlineLevel="0" collapsed="false">
      <c r="A233" s="7"/>
      <c r="B233" s="8" t="s">
        <v>167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 t="n">
        <v>2841</v>
      </c>
      <c r="B234" s="8" t="s">
        <v>312</v>
      </c>
      <c r="C234" s="7" t="s">
        <v>192</v>
      </c>
      <c r="D234" s="7" t="s">
        <v>181</v>
      </c>
      <c r="E234" s="7" t="s">
        <v>163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3</v>
      </c>
      <c r="C235" s="7" t="s">
        <v>192</v>
      </c>
      <c r="D235" s="7" t="s">
        <v>181</v>
      </c>
      <c r="E235" s="7" t="s">
        <v>170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5" hidden="false" customHeight="false" outlineLevel="0" collapsed="false">
      <c r="A236" s="7" t="n">
        <v>2843</v>
      </c>
      <c r="B236" s="8" t="s">
        <v>311</v>
      </c>
      <c r="C236" s="7" t="s">
        <v>192</v>
      </c>
      <c r="D236" s="7" t="s">
        <v>181</v>
      </c>
      <c r="E236" s="7" t="s">
        <v>17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4</v>
      </c>
      <c r="C237" s="7" t="s">
        <v>192</v>
      </c>
      <c r="D237" s="7" t="s">
        <v>184</v>
      </c>
      <c r="E237" s="7" t="s">
        <v>164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5" hidden="false" customHeight="false" outlineLevel="0" collapsed="false">
      <c r="A238" s="7"/>
      <c r="B238" s="8" t="s">
        <v>16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4</v>
      </c>
      <c r="C239" s="7" t="s">
        <v>192</v>
      </c>
      <c r="D239" s="7" t="s">
        <v>184</v>
      </c>
      <c r="E239" s="7" t="s">
        <v>163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5</v>
      </c>
      <c r="C240" s="7" t="s">
        <v>192</v>
      </c>
      <c r="D240" s="7" t="s">
        <v>187</v>
      </c>
      <c r="E240" s="7" t="s">
        <v>164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5" hidden="false" customHeight="false" outlineLevel="0" collapsed="false">
      <c r="A241" s="7"/>
      <c r="B241" s="8" t="s">
        <v>167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5</v>
      </c>
      <c r="C242" s="7" t="s">
        <v>192</v>
      </c>
      <c r="D242" s="7" t="s">
        <v>187</v>
      </c>
      <c r="E242" s="7" t="s">
        <v>163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6</v>
      </c>
      <c r="C243" s="7" t="s">
        <v>262</v>
      </c>
      <c r="D243" s="7" t="s">
        <v>164</v>
      </c>
      <c r="E243" s="7" t="s">
        <v>164</v>
      </c>
      <c r="F243" s="6" t="n">
        <f aca="false">SUM(F245,F249,F253,F257,F261,F265,F268,F271)</f>
        <v>570000000</v>
      </c>
      <c r="G243" s="6" t="n">
        <f aca="false">SUM(G245,G249,G253,G257,G261,G265,G268,G271)</f>
        <v>570000000</v>
      </c>
      <c r="H243" s="6" t="n">
        <f aca="false">SUM(H245,H249,H253,H257,H261,H265,H268,H271)</f>
        <v>0</v>
      </c>
      <c r="I243" s="6" t="n">
        <f aca="false">SUM(I245,I249,I253,I257,I261,I265,I268,I271)</f>
        <v>705000000</v>
      </c>
      <c r="J243" s="6" t="n">
        <f aca="false">SUM(J245,J249,J253,J257,J261,J265,J268,J271)</f>
        <v>570000000</v>
      </c>
      <c r="K243" s="6" t="n">
        <f aca="false">SUM(K245,K249,K253,K257,K261,K265,K268,K271)</f>
        <v>135000000</v>
      </c>
      <c r="L243" s="6" t="n">
        <f aca="false">SUM(L245,L249,L253,L257,L261,L265,L268,L271)</f>
        <v>433913878</v>
      </c>
      <c r="M243" s="6" t="n">
        <f aca="false">SUM(M245,M249,M253,M257,M261,M265,M268,M271)</f>
        <v>433913878</v>
      </c>
      <c r="N243" s="6" t="n">
        <f aca="false">SUM(N245,N249,N253,N257,N261,N265,N268,N271)</f>
        <v>0</v>
      </c>
    </row>
    <row r="244" customFormat="false" ht="15" hidden="false" customHeight="false" outlineLevel="0" collapsed="false">
      <c r="A244" s="7"/>
      <c r="B244" s="8" t="s">
        <v>167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7</v>
      </c>
      <c r="C245" s="7" t="s">
        <v>262</v>
      </c>
      <c r="D245" s="7" t="s">
        <v>163</v>
      </c>
      <c r="E245" s="7" t="s">
        <v>164</v>
      </c>
      <c r="F245" s="6" t="n">
        <f aca="false">SUM(F247:F248)</f>
        <v>380000000</v>
      </c>
      <c r="G245" s="6" t="n">
        <f aca="false">SUM(G247:G248)</f>
        <v>380000000</v>
      </c>
      <c r="H245" s="6" t="n">
        <f aca="false">SUM(H247:H248)</f>
        <v>0</v>
      </c>
      <c r="I245" s="6" t="n">
        <f aca="false">SUM(I247:I248)</f>
        <v>515000000</v>
      </c>
      <c r="J245" s="6" t="n">
        <f aca="false">SUM(J247:J248)</f>
        <v>380000000</v>
      </c>
      <c r="K245" s="6" t="n">
        <f aca="false">SUM(K247:K248)</f>
        <v>135000000</v>
      </c>
      <c r="L245" s="6" t="n">
        <f aca="false">SUM(L247:L248)</f>
        <v>290687530</v>
      </c>
      <c r="M245" s="6" t="n">
        <f aca="false">SUM(M247:M248)</f>
        <v>290687530</v>
      </c>
      <c r="N245" s="6" t="n">
        <f aca="false">SUM(N247:N248)</f>
        <v>0</v>
      </c>
    </row>
    <row r="246" customFormat="false" ht="1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 t="n">
        <v>2911</v>
      </c>
      <c r="B247" s="8" t="s">
        <v>318</v>
      </c>
      <c r="C247" s="7" t="s">
        <v>262</v>
      </c>
      <c r="D247" s="7" t="s">
        <v>163</v>
      </c>
      <c r="E247" s="7" t="s">
        <v>163</v>
      </c>
      <c r="F247" s="6" t="n">
        <f aca="false">SUM(G247,H247)</f>
        <v>380000000</v>
      </c>
      <c r="G247" s="6" t="n">
        <v>380000000</v>
      </c>
      <c r="H247" s="6" t="n">
        <v>0</v>
      </c>
      <c r="I247" s="6" t="n">
        <f aca="false">SUM(J247,K247)</f>
        <v>515000000</v>
      </c>
      <c r="J247" s="6" t="n">
        <v>380000000</v>
      </c>
      <c r="K247" s="6" t="n">
        <v>135000000</v>
      </c>
      <c r="L247" s="6" t="n">
        <f aca="false">SUM(M247,N247)</f>
        <v>290687530</v>
      </c>
      <c r="M247" s="6" t="n">
        <v>290687530</v>
      </c>
      <c r="N247" s="6" t="n">
        <v>0</v>
      </c>
    </row>
    <row r="248" customFormat="false" ht="15" hidden="false" customHeight="false" outlineLevel="0" collapsed="false">
      <c r="A248" s="7" t="n">
        <v>2912</v>
      </c>
      <c r="B248" s="8" t="s">
        <v>319</v>
      </c>
      <c r="C248" s="7" t="s">
        <v>262</v>
      </c>
      <c r="D248" s="7" t="s">
        <v>163</v>
      </c>
      <c r="E248" s="7" t="s">
        <v>170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7" t="n">
        <v>2920</v>
      </c>
      <c r="B249" s="8" t="s">
        <v>320</v>
      </c>
      <c r="C249" s="7" t="s">
        <v>262</v>
      </c>
      <c r="D249" s="7" t="s">
        <v>170</v>
      </c>
      <c r="E249" s="7" t="s">
        <v>164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5" hidden="false" customHeight="false" outlineLevel="0" collapsed="false">
      <c r="A250" s="7"/>
      <c r="B250" s="8" t="s">
        <v>16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 t="n">
        <v>2921</v>
      </c>
      <c r="B251" s="8" t="s">
        <v>321</v>
      </c>
      <c r="C251" s="7" t="s">
        <v>262</v>
      </c>
      <c r="D251" s="7" t="s">
        <v>170</v>
      </c>
      <c r="E251" s="7" t="s">
        <v>163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5" hidden="false" customHeight="false" outlineLevel="0" collapsed="false">
      <c r="A252" s="7" t="n">
        <v>2922</v>
      </c>
      <c r="B252" s="8" t="s">
        <v>322</v>
      </c>
      <c r="C252" s="7" t="s">
        <v>262</v>
      </c>
      <c r="D252" s="7" t="s">
        <v>170</v>
      </c>
      <c r="E252" s="7" t="s">
        <v>170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3</v>
      </c>
      <c r="C253" s="7" t="s">
        <v>262</v>
      </c>
      <c r="D253" s="7" t="s">
        <v>172</v>
      </c>
      <c r="E253" s="7" t="s">
        <v>164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5" hidden="false" customHeight="false" outlineLevel="0" collapsed="false">
      <c r="A254" s="7"/>
      <c r="B254" s="8" t="s">
        <v>167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4</v>
      </c>
      <c r="C255" s="7" t="s">
        <v>262</v>
      </c>
      <c r="D255" s="7" t="s">
        <v>172</v>
      </c>
      <c r="E255" s="7" t="s">
        <v>163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5" hidden="false" customHeight="false" outlineLevel="0" collapsed="false">
      <c r="A256" s="7" t="n">
        <v>2932</v>
      </c>
      <c r="B256" s="8" t="s">
        <v>325</v>
      </c>
      <c r="C256" s="7" t="s">
        <v>262</v>
      </c>
      <c r="D256" s="7" t="s">
        <v>172</v>
      </c>
      <c r="E256" s="7" t="s">
        <v>170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40</v>
      </c>
      <c r="B257" s="8" t="s">
        <v>326</v>
      </c>
      <c r="C257" s="7" t="s">
        <v>262</v>
      </c>
      <c r="D257" s="7" t="s">
        <v>181</v>
      </c>
      <c r="E257" s="7" t="s">
        <v>164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5" hidden="false" customHeight="false" outlineLevel="0" collapsed="false">
      <c r="A258" s="7"/>
      <c r="B258" s="8" t="s">
        <v>16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 t="n">
        <v>2941</v>
      </c>
      <c r="B259" s="8" t="s">
        <v>327</v>
      </c>
      <c r="C259" s="7" t="s">
        <v>262</v>
      </c>
      <c r="D259" s="7" t="s">
        <v>181</v>
      </c>
      <c r="E259" s="7" t="s">
        <v>163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5" hidden="false" customHeight="false" outlineLevel="0" collapsed="false">
      <c r="A260" s="7" t="n">
        <v>2942</v>
      </c>
      <c r="B260" s="8" t="s">
        <v>328</v>
      </c>
      <c r="C260" s="7" t="s">
        <v>262</v>
      </c>
      <c r="D260" s="7" t="s">
        <v>181</v>
      </c>
      <c r="E260" s="7" t="s">
        <v>170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50</v>
      </c>
      <c r="B261" s="8" t="s">
        <v>329</v>
      </c>
      <c r="C261" s="7" t="s">
        <v>262</v>
      </c>
      <c r="D261" s="7" t="s">
        <v>184</v>
      </c>
      <c r="E261" s="7" t="s">
        <v>164</v>
      </c>
      <c r="F261" s="6" t="n">
        <f aca="false">SUM(F263:F264)</f>
        <v>190000000</v>
      </c>
      <c r="G261" s="6" t="n">
        <f aca="false">SUM(G263:G264)</f>
        <v>190000000</v>
      </c>
      <c r="H261" s="6" t="n">
        <f aca="false">SUM(H263:H264)</f>
        <v>0</v>
      </c>
      <c r="I261" s="6" t="n">
        <f aca="false">SUM(I263:I264)</f>
        <v>190000000</v>
      </c>
      <c r="J261" s="6" t="n">
        <f aca="false">SUM(J263:J264)</f>
        <v>190000000</v>
      </c>
      <c r="K261" s="6" t="n">
        <f aca="false">SUM(K263:K264)</f>
        <v>0</v>
      </c>
      <c r="L261" s="6" t="n">
        <f aca="false">SUM(L263:L264)</f>
        <v>143226348</v>
      </c>
      <c r="M261" s="6" t="n">
        <f aca="false">SUM(M263:M264)</f>
        <v>143226348</v>
      </c>
      <c r="N261" s="6" t="n">
        <f aca="false">SUM(N263:N264)</f>
        <v>0</v>
      </c>
    </row>
    <row r="262" customFormat="false" ht="15" hidden="false" customHeight="false" outlineLevel="0" collapsed="false">
      <c r="A262" s="7"/>
      <c r="B262" s="8" t="s">
        <v>167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 t="n">
        <v>2951</v>
      </c>
      <c r="B263" s="8" t="s">
        <v>330</v>
      </c>
      <c r="C263" s="7" t="s">
        <v>262</v>
      </c>
      <c r="D263" s="7" t="s">
        <v>184</v>
      </c>
      <c r="E263" s="7" t="s">
        <v>163</v>
      </c>
      <c r="F263" s="6" t="n">
        <f aca="false">SUM(G263,H263)</f>
        <v>190000000</v>
      </c>
      <c r="G263" s="6" t="n">
        <v>190000000</v>
      </c>
      <c r="H263" s="6" t="n">
        <v>0</v>
      </c>
      <c r="I263" s="6" t="n">
        <f aca="false">SUM(J263,K263)</f>
        <v>190000000</v>
      </c>
      <c r="J263" s="6" t="n">
        <v>190000000</v>
      </c>
      <c r="K263" s="6" t="n">
        <v>0</v>
      </c>
      <c r="L263" s="6" t="n">
        <f aca="false">SUM(M263,N263)</f>
        <v>143226348</v>
      </c>
      <c r="M263" s="6" t="n">
        <v>143226348</v>
      </c>
      <c r="N263" s="6" t="n">
        <v>0</v>
      </c>
    </row>
    <row r="264" customFormat="false" ht="15" hidden="false" customHeight="false" outlineLevel="0" collapsed="false">
      <c r="A264" s="7" t="n">
        <v>2952</v>
      </c>
      <c r="B264" s="8" t="s">
        <v>331</v>
      </c>
      <c r="C264" s="7" t="s">
        <v>262</v>
      </c>
      <c r="D264" s="7" t="s">
        <v>184</v>
      </c>
      <c r="E264" s="7" t="s">
        <v>170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2</v>
      </c>
      <c r="C265" s="7" t="s">
        <v>262</v>
      </c>
      <c r="D265" s="7" t="s">
        <v>187</v>
      </c>
      <c r="E265" s="7" t="s">
        <v>164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5" hidden="false" customHeight="false" outlineLevel="0" collapsed="false">
      <c r="A266" s="7"/>
      <c r="B266" s="8" t="s">
        <v>167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2</v>
      </c>
      <c r="C267" s="7" t="s">
        <v>262</v>
      </c>
      <c r="D267" s="7" t="s">
        <v>187</v>
      </c>
      <c r="E267" s="7" t="s">
        <v>163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3</v>
      </c>
      <c r="C268" s="7" t="s">
        <v>262</v>
      </c>
      <c r="D268" s="7" t="s">
        <v>190</v>
      </c>
      <c r="E268" s="7" t="s">
        <v>164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5" hidden="false" customHeight="false" outlineLevel="0" collapsed="false">
      <c r="A269" s="7"/>
      <c r="B269" s="8" t="s">
        <v>167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3</v>
      </c>
      <c r="C270" s="7" t="s">
        <v>262</v>
      </c>
      <c r="D270" s="7" t="s">
        <v>190</v>
      </c>
      <c r="E270" s="7" t="s">
        <v>163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5" hidden="false" customHeight="false" outlineLevel="0" collapsed="false">
      <c r="A271" s="7" t="n">
        <v>2980</v>
      </c>
      <c r="B271" s="8" t="s">
        <v>334</v>
      </c>
      <c r="C271" s="7" t="s">
        <v>262</v>
      </c>
      <c r="D271" s="7" t="s">
        <v>192</v>
      </c>
      <c r="E271" s="7" t="s">
        <v>164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5" hidden="false" customHeight="false" outlineLevel="0" collapsed="false">
      <c r="A272" s="7"/>
      <c r="B272" s="8" t="s">
        <v>167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 t="n">
        <v>2981</v>
      </c>
      <c r="B273" s="8" t="s">
        <v>334</v>
      </c>
      <c r="C273" s="7" t="s">
        <v>262</v>
      </c>
      <c r="D273" s="7" t="s">
        <v>192</v>
      </c>
      <c r="E273" s="7" t="s">
        <v>163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5</v>
      </c>
      <c r="C274" s="7" t="s">
        <v>336</v>
      </c>
      <c r="D274" s="7" t="s">
        <v>164</v>
      </c>
      <c r="E274" s="7" t="s">
        <v>164</v>
      </c>
      <c r="F274" s="6" t="n">
        <f aca="false">SUM(F276,F280,F283,F286,F289,F292,F295,F298,F302)</f>
        <v>23700000</v>
      </c>
      <c r="G274" s="6" t="n">
        <f aca="false">SUM(G276,G280,G283,G286,G289,G292,G295,G298,G302)</f>
        <v>23700000</v>
      </c>
      <c r="H274" s="6" t="n">
        <f aca="false">SUM(H276,H280,H283,H286,H289,H292,H295,H298,H302)</f>
        <v>0</v>
      </c>
      <c r="I274" s="6" t="n">
        <f aca="false">SUM(I276,I280,I283,I286,I289,I292,I295,I298,I302)</f>
        <v>23857000</v>
      </c>
      <c r="J274" s="6" t="n">
        <f aca="false">SUM(J276,J280,J283,J286,J289,J292,J295,J298,J302)</f>
        <v>23857000</v>
      </c>
      <c r="K274" s="6" t="n">
        <f aca="false">SUM(K276,K280,K283,K286,K289,K292,K295,K298,K302)</f>
        <v>0</v>
      </c>
      <c r="L274" s="6" t="n">
        <f aca="false">SUM(L276,L280,L283,L286,L289,L292,L295,L298,L302)</f>
        <v>556837.5</v>
      </c>
      <c r="M274" s="6" t="n">
        <f aca="false">SUM(M276,M280,M283,M286,M289,M292,M295,M2298,M302)</f>
        <v>556837.5</v>
      </c>
      <c r="N274" s="6" t="n">
        <f aca="false">SUM(N276,N280,N283,N286,N289,N292,N295,N298,N302)</f>
        <v>0</v>
      </c>
    </row>
    <row r="275" customFormat="false" ht="15" hidden="false" customHeight="false" outlineLevel="0" collapsed="false">
      <c r="A275" s="7"/>
      <c r="B275" s="8" t="s">
        <v>16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 t="n">
        <v>3010</v>
      </c>
      <c r="B276" s="8" t="s">
        <v>337</v>
      </c>
      <c r="C276" s="7" t="s">
        <v>336</v>
      </c>
      <c r="D276" s="7" t="s">
        <v>163</v>
      </c>
      <c r="E276" s="7" t="s">
        <v>164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 t="n">
        <v>3011</v>
      </c>
      <c r="B278" s="8" t="s">
        <v>338</v>
      </c>
      <c r="C278" s="7" t="s">
        <v>336</v>
      </c>
      <c r="D278" s="7" t="s">
        <v>163</v>
      </c>
      <c r="E278" s="7" t="s">
        <v>163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5" hidden="false" customHeight="false" outlineLevel="0" collapsed="false">
      <c r="A279" s="7" t="n">
        <v>3012</v>
      </c>
      <c r="B279" s="8" t="s">
        <v>339</v>
      </c>
      <c r="C279" s="7" t="s">
        <v>336</v>
      </c>
      <c r="D279" s="7" t="s">
        <v>163</v>
      </c>
      <c r="E279" s="7" t="s">
        <v>170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20</v>
      </c>
      <c r="B280" s="8" t="s">
        <v>340</v>
      </c>
      <c r="C280" s="7" t="s">
        <v>336</v>
      </c>
      <c r="D280" s="7" t="s">
        <v>170</v>
      </c>
      <c r="E280" s="7" t="s">
        <v>164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5" hidden="false" customHeight="false" outlineLevel="0" collapsed="false">
      <c r="A281" s="7"/>
      <c r="B281" s="8" t="s">
        <v>1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 t="n">
        <v>3021</v>
      </c>
      <c r="B282" s="8" t="s">
        <v>340</v>
      </c>
      <c r="C282" s="7" t="s">
        <v>336</v>
      </c>
      <c r="D282" s="7" t="s">
        <v>170</v>
      </c>
      <c r="E282" s="7" t="s">
        <v>163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7" t="n">
        <v>3030</v>
      </c>
      <c r="B283" s="8" t="s">
        <v>341</v>
      </c>
      <c r="C283" s="7" t="s">
        <v>336</v>
      </c>
      <c r="D283" s="7" t="s">
        <v>172</v>
      </c>
      <c r="E283" s="7" t="s">
        <v>164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5" hidden="false" customHeight="false" outlineLevel="0" collapsed="false">
      <c r="A284" s="7"/>
      <c r="B284" s="8" t="s">
        <v>1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 t="n">
        <v>3031</v>
      </c>
      <c r="B285" s="8" t="s">
        <v>341</v>
      </c>
      <c r="C285" s="7" t="s">
        <v>336</v>
      </c>
      <c r="D285" s="7" t="s">
        <v>172</v>
      </c>
      <c r="E285" s="7" t="s">
        <v>163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5" hidden="false" customHeight="false" outlineLevel="0" collapsed="false">
      <c r="A286" s="7" t="n">
        <v>3040</v>
      </c>
      <c r="B286" s="8" t="s">
        <v>342</v>
      </c>
      <c r="C286" s="7" t="s">
        <v>336</v>
      </c>
      <c r="D286" s="7" t="s">
        <v>181</v>
      </c>
      <c r="E286" s="7" t="s">
        <v>164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5" hidden="false" customHeight="false" outlineLevel="0" collapsed="false">
      <c r="A287" s="7"/>
      <c r="B287" s="8" t="s">
        <v>16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 t="n">
        <v>3041</v>
      </c>
      <c r="B288" s="8" t="s">
        <v>342</v>
      </c>
      <c r="C288" s="7" t="s">
        <v>336</v>
      </c>
      <c r="D288" s="7" t="s">
        <v>181</v>
      </c>
      <c r="E288" s="7" t="s">
        <v>163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5" hidden="false" customHeight="false" outlineLevel="0" collapsed="false">
      <c r="A289" s="7" t="n">
        <v>3050</v>
      </c>
      <c r="B289" s="8" t="s">
        <v>343</v>
      </c>
      <c r="C289" s="7" t="s">
        <v>336</v>
      </c>
      <c r="D289" s="7" t="s">
        <v>184</v>
      </c>
      <c r="E289" s="7" t="s">
        <v>164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5" hidden="false" customHeight="false" outlineLevel="0" collapsed="false">
      <c r="A290" s="7"/>
      <c r="B290" s="8" t="s">
        <v>16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 t="n">
        <v>3051</v>
      </c>
      <c r="B291" s="8" t="s">
        <v>343</v>
      </c>
      <c r="C291" s="7" t="s">
        <v>336</v>
      </c>
      <c r="D291" s="7" t="s">
        <v>184</v>
      </c>
      <c r="E291" s="7" t="s">
        <v>163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5" hidden="false" customHeight="false" outlineLevel="0" collapsed="false">
      <c r="A292" s="7" t="n">
        <v>3060</v>
      </c>
      <c r="B292" s="8" t="s">
        <v>344</v>
      </c>
      <c r="C292" s="7" t="s">
        <v>336</v>
      </c>
      <c r="D292" s="7" t="s">
        <v>187</v>
      </c>
      <c r="E292" s="7" t="s">
        <v>164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5" hidden="false" customHeight="false" outlineLevel="0" collapsed="false">
      <c r="A293" s="7"/>
      <c r="B293" s="8" t="s">
        <v>16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 t="n">
        <v>3061</v>
      </c>
      <c r="B294" s="8" t="s">
        <v>344</v>
      </c>
      <c r="C294" s="7" t="s">
        <v>336</v>
      </c>
      <c r="D294" s="7" t="s">
        <v>187</v>
      </c>
      <c r="E294" s="7" t="s">
        <v>163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5</v>
      </c>
      <c r="C295" s="7" t="s">
        <v>336</v>
      </c>
      <c r="D295" s="7" t="s">
        <v>190</v>
      </c>
      <c r="E295" s="7" t="s">
        <v>164</v>
      </c>
      <c r="F295" s="6" t="n">
        <f aca="false">SUM(F297)</f>
        <v>23700000</v>
      </c>
      <c r="G295" s="6" t="n">
        <f aca="false">SUM(G297)</f>
        <v>23700000</v>
      </c>
      <c r="H295" s="6" t="n">
        <f aca="false">SUM(H297)</f>
        <v>0</v>
      </c>
      <c r="I295" s="6" t="n">
        <f aca="false">SUM(I297)</f>
        <v>23857000</v>
      </c>
      <c r="J295" s="6" t="n">
        <f aca="false">SUM(J297)</f>
        <v>23857000</v>
      </c>
      <c r="K295" s="6" t="n">
        <f aca="false">SUM(K297)</f>
        <v>0</v>
      </c>
      <c r="L295" s="6" t="n">
        <f aca="false">SUM(L297)</f>
        <v>556837.5</v>
      </c>
      <c r="M295" s="6" t="n">
        <f aca="false">SUM(M297)</f>
        <v>556837.5</v>
      </c>
      <c r="N295" s="6" t="n">
        <f aca="false">SUM(N297)</f>
        <v>0</v>
      </c>
    </row>
    <row r="296" customFormat="false" ht="15" hidden="false" customHeight="false" outlineLevel="0" collapsed="false">
      <c r="A296" s="7"/>
      <c r="B296" s="8" t="s">
        <v>16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5</v>
      </c>
      <c r="C297" s="7" t="s">
        <v>336</v>
      </c>
      <c r="D297" s="7" t="s">
        <v>190</v>
      </c>
      <c r="E297" s="7" t="s">
        <v>163</v>
      </c>
      <c r="F297" s="6" t="n">
        <f aca="false">SUM(G297,H297)</f>
        <v>23700000</v>
      </c>
      <c r="G297" s="6" t="n">
        <v>23700000</v>
      </c>
      <c r="H297" s="6" t="n">
        <v>0</v>
      </c>
      <c r="I297" s="6" t="n">
        <f aca="false">SUM(J297,K297)</f>
        <v>23857000</v>
      </c>
      <c r="J297" s="6" t="n">
        <v>23857000</v>
      </c>
      <c r="K297" s="6" t="n">
        <v>0</v>
      </c>
      <c r="L297" s="6" t="n">
        <f aca="false">SUM(M297,N297)</f>
        <v>556837.5</v>
      </c>
      <c r="M297" s="6" t="n">
        <v>556837.5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6</v>
      </c>
      <c r="C298" s="7" t="s">
        <v>336</v>
      </c>
      <c r="D298" s="7" t="s">
        <v>192</v>
      </c>
      <c r="E298" s="7" t="s">
        <v>164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5" hidden="false" customHeight="false" outlineLevel="0" collapsed="false">
      <c r="A299" s="7"/>
      <c r="B299" s="8" t="s">
        <v>167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6</v>
      </c>
      <c r="C300" s="7" t="s">
        <v>336</v>
      </c>
      <c r="D300" s="7" t="s">
        <v>192</v>
      </c>
      <c r="E300" s="7" t="s">
        <v>163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7</v>
      </c>
      <c r="C302" s="7" t="s">
        <v>336</v>
      </c>
      <c r="D302" s="7" t="s">
        <v>262</v>
      </c>
      <c r="E302" s="7" t="s">
        <v>164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7</v>
      </c>
      <c r="C304" s="7" t="s">
        <v>336</v>
      </c>
      <c r="D304" s="7" t="s">
        <v>262</v>
      </c>
      <c r="E304" s="7" t="s">
        <v>163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8</v>
      </c>
      <c r="C305" s="7" t="s">
        <v>336</v>
      </c>
      <c r="D305" s="7" t="s">
        <v>262</v>
      </c>
      <c r="E305" s="7" t="s">
        <v>170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49</v>
      </c>
      <c r="C306" s="7" t="s">
        <v>350</v>
      </c>
      <c r="D306" s="7" t="s">
        <v>164</v>
      </c>
      <c r="E306" s="7" t="s">
        <v>164</v>
      </c>
      <c r="F306" s="6" t="n">
        <f aca="false">SUM(F308)</f>
        <v>297122400</v>
      </c>
      <c r="G306" s="6" t="n">
        <f aca="false">SUM(G308)</f>
        <v>297122400</v>
      </c>
      <c r="H306" s="6" t="n">
        <f aca="false">SUM(H308)</f>
        <v>0</v>
      </c>
      <c r="I306" s="6" t="n">
        <f aca="false">SUM(I308)</f>
        <v>104622400</v>
      </c>
      <c r="J306" s="6" t="n">
        <f aca="false">SUM(J308)</f>
        <v>297122400</v>
      </c>
      <c r="K306" s="6" t="n">
        <f aca="false">SUM(K308)</f>
        <v>0</v>
      </c>
      <c r="L306" s="6" t="n">
        <f aca="false">SUM(L308)</f>
        <v>600000</v>
      </c>
      <c r="M306" s="6" t="n">
        <f aca="false">SUM(M308)</f>
        <v>193100000</v>
      </c>
      <c r="N306" s="6" t="n">
        <f aca="false">SUM(N308)</f>
        <v>0</v>
      </c>
    </row>
    <row r="307" customFormat="false" ht="15" hidden="false" customHeight="false" outlineLevel="0" collapsed="false">
      <c r="A307" s="7"/>
      <c r="B307" s="8" t="s">
        <v>16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1</v>
      </c>
      <c r="C308" s="7" t="s">
        <v>350</v>
      </c>
      <c r="D308" s="7" t="s">
        <v>163</v>
      </c>
      <c r="E308" s="7" t="s">
        <v>164</v>
      </c>
      <c r="F308" s="6" t="n">
        <f aca="false">SUM(F310)</f>
        <v>297122400</v>
      </c>
      <c r="G308" s="6" t="n">
        <f aca="false">SUM(G310)</f>
        <v>297122400</v>
      </c>
      <c r="H308" s="6" t="n">
        <f aca="false">SUM(H310)</f>
        <v>0</v>
      </c>
      <c r="I308" s="6" t="n">
        <f aca="false">SUM(I310)</f>
        <v>104622400</v>
      </c>
      <c r="J308" s="6" t="n">
        <f aca="false">SUM(J310)</f>
        <v>297122400</v>
      </c>
      <c r="K308" s="6" t="n">
        <f aca="false">SUM(K310)</f>
        <v>0</v>
      </c>
      <c r="L308" s="6" t="n">
        <f aca="false">SUM(L310)</f>
        <v>600000</v>
      </c>
      <c r="M308" s="6" t="n">
        <f aca="false">SUM(M310)</f>
        <v>193100000</v>
      </c>
      <c r="N308" s="6" t="n">
        <f aca="false">SUM(N310)</f>
        <v>0</v>
      </c>
    </row>
    <row r="309" customFormat="false" ht="1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 t="n">
        <v>3112</v>
      </c>
      <c r="B310" s="8" t="s">
        <v>352</v>
      </c>
      <c r="C310" s="7" t="s">
        <v>350</v>
      </c>
      <c r="D310" s="7" t="s">
        <v>163</v>
      </c>
      <c r="E310" s="7" t="s">
        <v>170</v>
      </c>
      <c r="F310" s="6" t="n">
        <v>297122400</v>
      </c>
      <c r="G310" s="6" t="n">
        <v>297122400</v>
      </c>
      <c r="H310" s="6" t="n">
        <v>0</v>
      </c>
      <c r="I310" s="6" t="n">
        <v>104622400</v>
      </c>
      <c r="J310" s="6" t="n">
        <v>297122400</v>
      </c>
      <c r="K310" s="6" t="n">
        <v>0</v>
      </c>
      <c r="L310" s="6" t="n">
        <v>600000</v>
      </c>
      <c r="M310" s="6" t="n">
        <v>19310000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 t="s">
        <v>353</v>
      </c>
      <c r="C6" s="3"/>
      <c r="D6" s="3" t="s">
        <v>354</v>
      </c>
      <c r="E6" s="3"/>
      <c r="F6" s="3"/>
      <c r="G6" s="3" t="s">
        <v>355</v>
      </c>
      <c r="H6" s="3"/>
      <c r="I6" s="3"/>
      <c r="J6" s="3" t="s">
        <v>356</v>
      </c>
      <c r="K6" s="3"/>
      <c r="L6" s="3"/>
    </row>
    <row r="7" customFormat="false" ht="15" hidden="false" customHeight="false" outlineLevel="0" collapsed="false">
      <c r="A7" s="4" t="s">
        <v>357</v>
      </c>
      <c r="B7" s="5"/>
      <c r="C7" s="4"/>
      <c r="D7" s="4" t="s">
        <v>358</v>
      </c>
      <c r="E7" s="4" t="s">
        <v>359</v>
      </c>
      <c r="F7" s="4"/>
      <c r="G7" s="4" t="s">
        <v>360</v>
      </c>
      <c r="H7" s="4" t="s">
        <v>361</v>
      </c>
      <c r="I7" s="4"/>
      <c r="J7" s="4" t="s">
        <v>362</v>
      </c>
      <c r="K7" s="3" t="s">
        <v>363</v>
      </c>
      <c r="L7" s="3"/>
    </row>
    <row r="8" customFormat="false" ht="20.05" hidden="false" customHeight="false" outlineLevel="0" collapsed="false">
      <c r="A8" s="4" t="s">
        <v>11</v>
      </c>
      <c r="B8" s="4" t="s">
        <v>364</v>
      </c>
      <c r="C8" s="4" t="s">
        <v>11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6</v>
      </c>
      <c r="C10" s="7"/>
      <c r="D10" s="6" t="n">
        <f aca="false">SUM(D12,D165,D203)</f>
        <v>1750971400</v>
      </c>
      <c r="E10" s="6" t="n">
        <f aca="false">SUM(E12,E165,E203)</f>
        <v>1750971400</v>
      </c>
      <c r="F10" s="6" t="n">
        <f aca="false">SUM(F12,F165,F203)</f>
        <v>0</v>
      </c>
      <c r="G10" s="6" t="n">
        <f aca="false">SUM(G12,G165,G203)</f>
        <v>3442483475.8</v>
      </c>
      <c r="H10" s="6" t="n">
        <f aca="false">SUM(H12,H165,H203)</f>
        <v>1786229400</v>
      </c>
      <c r="I10" s="6" t="n">
        <f aca="false">SUM(I12,I165,I203)</f>
        <v>1848754075.8</v>
      </c>
      <c r="J10" s="6" t="n">
        <f aca="false">SUM(J12,J165,J203)</f>
        <v>1484389319.3</v>
      </c>
      <c r="K10" s="6" t="n">
        <f aca="false">SUM(K12,K165,K203)</f>
        <v>1341553911.3</v>
      </c>
      <c r="L10" s="6" t="n">
        <f aca="false">SUM(L12,L165,L203)</f>
        <v>335335408</v>
      </c>
    </row>
    <row r="11" customFormat="false" ht="15" hidden="false" customHeight="false" outlineLevel="0" collapsed="false">
      <c r="A11" s="7"/>
      <c r="B11" s="8" t="s">
        <v>36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8</v>
      </c>
      <c r="C12" s="7" t="s">
        <v>369</v>
      </c>
      <c r="D12" s="6" t="n">
        <f aca="false">SUM(D14,D27,D70,D85,D95,D121,D136)</f>
        <v>1750971400</v>
      </c>
      <c r="E12" s="6" t="n">
        <f aca="false">SUM(E14,E27,E70,E85,E95,E121,E136)</f>
        <v>1750971400</v>
      </c>
      <c r="F12" s="6" t="n">
        <f aca="false">SUM(F14,F27,F70,F85,F95,F121,F136)</f>
        <v>0</v>
      </c>
      <c r="G12" s="6" t="n">
        <f aca="false">SUM(G14,G27,G70,G85,G95,G121,G136)</f>
        <v>1593729400</v>
      </c>
      <c r="H12" s="6" t="n">
        <f aca="false">SUM(H14,H27,H70,H85,H95,H121,H136)</f>
        <v>1786229400</v>
      </c>
      <c r="I12" s="6" t="n">
        <f aca="false">SUM(I14,I27,I70,I85,I95,I121,I136)</f>
        <v>0</v>
      </c>
      <c r="J12" s="6" t="n">
        <f aca="false">SUM(J14,J27,J70,J85,J95,J121,J136)</f>
        <v>1149053911.3</v>
      </c>
      <c r="K12" s="6" t="n">
        <f aca="false">SUM(K14,K27,K70,K85,K95,K121,K136)</f>
        <v>1341553911.3</v>
      </c>
      <c r="L12" s="6" t="n">
        <f aca="false">SUM(L14,L27,L70,L85,L95,L121,L136)</f>
        <v>0</v>
      </c>
    </row>
    <row r="13" customFormat="false" ht="1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0</v>
      </c>
      <c r="C14" s="7" t="s">
        <v>369</v>
      </c>
      <c r="D14" s="6" t="n">
        <f aca="false">SUM(D16,D21,D24)</f>
        <v>196850000</v>
      </c>
      <c r="E14" s="6" t="n">
        <f aca="false">SUM(E16,E21,E24)</f>
        <v>196850000</v>
      </c>
      <c r="F14" s="6" t="s">
        <v>23</v>
      </c>
      <c r="G14" s="6" t="n">
        <f aca="false">SUM(G16,G21,G24)</f>
        <v>196850000</v>
      </c>
      <c r="H14" s="6" t="n">
        <f aca="false">SUM(H16,H21,H24)</f>
        <v>196850000</v>
      </c>
      <c r="I14" s="6" t="s">
        <v>23</v>
      </c>
      <c r="J14" s="6" t="n">
        <f aca="false">SUM(J16,J21,J24)</f>
        <v>148004050</v>
      </c>
      <c r="K14" s="6" t="n">
        <f aca="false">SUM(K16,K21,K24)</f>
        <v>148004050</v>
      </c>
      <c r="L14" s="6" t="s">
        <v>23</v>
      </c>
    </row>
    <row r="15" customFormat="false" ht="1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1</v>
      </c>
      <c r="C16" s="7" t="s">
        <v>369</v>
      </c>
      <c r="D16" s="6" t="n">
        <f aca="false">SUM(D18:D20)</f>
        <v>196850000</v>
      </c>
      <c r="E16" s="6" t="n">
        <f aca="false">SUM(E18:E20)</f>
        <v>196850000</v>
      </c>
      <c r="F16" s="6" t="s">
        <v>23</v>
      </c>
      <c r="G16" s="6" t="n">
        <f aca="false">SUM(G18:G20)</f>
        <v>196850000</v>
      </c>
      <c r="H16" s="6" t="n">
        <f aca="false">SUM(H18:H20)</f>
        <v>196850000</v>
      </c>
      <c r="I16" s="6" t="s">
        <v>23</v>
      </c>
      <c r="J16" s="6" t="n">
        <f aca="false">SUM(J18:J20)</f>
        <v>148004050</v>
      </c>
      <c r="K16" s="6" t="n">
        <f aca="false">SUM(K18:K20)</f>
        <v>148004050</v>
      </c>
      <c r="L16" s="6" t="s">
        <v>23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2</v>
      </c>
      <c r="C18" s="7" t="s">
        <v>373</v>
      </c>
      <c r="D18" s="6" t="n">
        <f aca="false">SUM(E18,F18)</f>
        <v>196850000</v>
      </c>
      <c r="E18" s="6" t="n">
        <v>196850000</v>
      </c>
      <c r="F18" s="6" t="s">
        <v>23</v>
      </c>
      <c r="G18" s="6" t="n">
        <f aca="false">SUM(H18,I18)</f>
        <v>196850000</v>
      </c>
      <c r="H18" s="6" t="n">
        <v>196850000</v>
      </c>
      <c r="I18" s="6" t="s">
        <v>23</v>
      </c>
      <c r="J18" s="6" t="n">
        <f aca="false">SUM(K18,L18)</f>
        <v>148004050</v>
      </c>
      <c r="K18" s="6" t="n">
        <v>148004050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4</v>
      </c>
      <c r="C19" s="7" t="s">
        <v>375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5" hidden="false" customHeight="false" outlineLevel="0" collapsed="false">
      <c r="A20" s="7" t="n">
        <v>4114</v>
      </c>
      <c r="B20" s="8" t="s">
        <v>376</v>
      </c>
      <c r="C20" s="7" t="s">
        <v>377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8</v>
      </c>
      <c r="C21" s="7" t="s">
        <v>369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5" hidden="false" customHeight="false" outlineLevel="0" collapsed="false">
      <c r="A22" s="7"/>
      <c r="B22" s="8" t="s">
        <v>167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4121</v>
      </c>
      <c r="B23" s="8" t="s">
        <v>379</v>
      </c>
      <c r="C23" s="7" t="s">
        <v>380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1</v>
      </c>
      <c r="C24" s="7" t="s">
        <v>369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4131</v>
      </c>
      <c r="B26" s="8" t="s">
        <v>382</v>
      </c>
      <c r="C26" s="7" t="s">
        <v>383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4</v>
      </c>
      <c r="C27" s="7" t="s">
        <v>369</v>
      </c>
      <c r="D27" s="6" t="n">
        <f aca="false">SUM(D29,D38,D43,D53,D56,D60)</f>
        <v>194649000</v>
      </c>
      <c r="E27" s="6" t="n">
        <f aca="false">SUM(E29,E38,E43,E53,E56,E60)</f>
        <v>194649000</v>
      </c>
      <c r="F27" s="6" t="s">
        <v>23</v>
      </c>
      <c r="G27" s="6" t="n">
        <f aca="false">SUM(G29,G38,G43,G53,G56,G60)</f>
        <v>197407000</v>
      </c>
      <c r="H27" s="6" t="n">
        <f aca="false">SUM(H29,H38,H43,H53,H56,H60)</f>
        <v>197407000</v>
      </c>
      <c r="I27" s="6" t="s">
        <v>23</v>
      </c>
      <c r="J27" s="6" t="n">
        <f aca="false">SUM(J29,J38,J43,J53,J56,J60)</f>
        <v>108611264.3</v>
      </c>
      <c r="K27" s="6" t="n">
        <f aca="false">SUM(K29,K38,K43,K53,K56,K60)</f>
        <v>108611264.3</v>
      </c>
      <c r="L27" s="6" t="s">
        <v>23</v>
      </c>
    </row>
    <row r="28" customFormat="false" ht="15" hidden="false" customHeight="false" outlineLevel="0" collapsed="false">
      <c r="A28" s="7"/>
      <c r="B28" s="8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5</v>
      </c>
      <c r="C29" s="7" t="s">
        <v>369</v>
      </c>
      <c r="D29" s="6" t="n">
        <f aca="false">SUM(D31:D37)</f>
        <v>53900000</v>
      </c>
      <c r="E29" s="6" t="n">
        <f aca="false">SUM(E31:E37)</f>
        <v>53900000</v>
      </c>
      <c r="F29" s="6" t="s">
        <v>23</v>
      </c>
      <c r="G29" s="6" t="n">
        <f aca="false">SUM(G31:G37)</f>
        <v>67368000</v>
      </c>
      <c r="H29" s="6" t="n">
        <f aca="false">SUM(H31:H37)</f>
        <v>67368000</v>
      </c>
      <c r="I29" s="6" t="s">
        <v>23</v>
      </c>
      <c r="J29" s="6" t="n">
        <f aca="false">SUM(J31:J37)</f>
        <v>42368432.4</v>
      </c>
      <c r="K29" s="6" t="n">
        <f aca="false">SUM(K31:K37)</f>
        <v>42368432.4</v>
      </c>
      <c r="L29" s="6" t="s">
        <v>23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6</v>
      </c>
      <c r="C31" s="7" t="s">
        <v>387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5" hidden="false" customHeight="false" outlineLevel="0" collapsed="false">
      <c r="A32" s="7" t="n">
        <v>4212</v>
      </c>
      <c r="B32" s="8" t="s">
        <v>388</v>
      </c>
      <c r="C32" s="7" t="s">
        <v>389</v>
      </c>
      <c r="D32" s="6" t="n">
        <f aca="false">SUM(E32,F32)</f>
        <v>35300000</v>
      </c>
      <c r="E32" s="6" t="n">
        <v>35300000</v>
      </c>
      <c r="F32" s="6" t="s">
        <v>23</v>
      </c>
      <c r="G32" s="6" t="n">
        <f aca="false">SUM(H32,I32)</f>
        <v>39523000</v>
      </c>
      <c r="H32" s="6" t="n">
        <v>39523000</v>
      </c>
      <c r="I32" s="6" t="s">
        <v>23</v>
      </c>
      <c r="J32" s="6" t="n">
        <f aca="false">SUM(K32,L32)</f>
        <v>27114456.7</v>
      </c>
      <c r="K32" s="6" t="n">
        <v>27114456.7</v>
      </c>
      <c r="L32" s="6" t="s">
        <v>23</v>
      </c>
    </row>
    <row r="33" customFormat="false" ht="15" hidden="false" customHeight="false" outlineLevel="0" collapsed="false">
      <c r="A33" s="7" t="n">
        <v>4213</v>
      </c>
      <c r="B33" s="8" t="s">
        <v>390</v>
      </c>
      <c r="C33" s="7" t="s">
        <v>391</v>
      </c>
      <c r="D33" s="6" t="n">
        <f aca="false">SUM(E33,F33)</f>
        <v>6000000</v>
      </c>
      <c r="E33" s="6" t="n">
        <v>6000000</v>
      </c>
      <c r="F33" s="6" t="s">
        <v>23</v>
      </c>
      <c r="G33" s="6" t="n">
        <f aca="false">SUM(H33,I33)</f>
        <v>6545000</v>
      </c>
      <c r="H33" s="6" t="n">
        <v>6545000</v>
      </c>
      <c r="I33" s="6" t="s">
        <v>23</v>
      </c>
      <c r="J33" s="6" t="n">
        <f aca="false">SUM(K33,L33)</f>
        <v>3182081.5</v>
      </c>
      <c r="K33" s="6" t="n">
        <v>3182081.5</v>
      </c>
      <c r="L33" s="6" t="s">
        <v>23</v>
      </c>
    </row>
    <row r="34" customFormat="false" ht="15" hidden="false" customHeight="false" outlineLevel="0" collapsed="false">
      <c r="A34" s="7" t="n">
        <v>4214</v>
      </c>
      <c r="B34" s="8" t="s">
        <v>392</v>
      </c>
      <c r="C34" s="7" t="s">
        <v>393</v>
      </c>
      <c r="D34" s="6" t="n">
        <f aca="false">SUM(E34,F34)</f>
        <v>5000000</v>
      </c>
      <c r="E34" s="6" t="n">
        <v>5000000</v>
      </c>
      <c r="F34" s="6" t="s">
        <v>23</v>
      </c>
      <c r="G34" s="6" t="n">
        <f aca="false">SUM(H34,I34)</f>
        <v>5000000</v>
      </c>
      <c r="H34" s="6" t="n">
        <v>5000000</v>
      </c>
      <c r="I34" s="6" t="s">
        <v>23</v>
      </c>
      <c r="J34" s="6" t="n">
        <f aca="false">SUM(K34,L34)</f>
        <v>2333394.2</v>
      </c>
      <c r="K34" s="6" t="n">
        <v>2333394.2</v>
      </c>
      <c r="L34" s="6" t="s">
        <v>23</v>
      </c>
    </row>
    <row r="35" customFormat="false" ht="15" hidden="false" customHeight="false" outlineLevel="0" collapsed="false">
      <c r="A35" s="7" t="n">
        <v>4215</v>
      </c>
      <c r="B35" s="8" t="s">
        <v>394</v>
      </c>
      <c r="C35" s="7" t="s">
        <v>395</v>
      </c>
      <c r="D35" s="6" t="n">
        <f aca="false">SUM(E35,F35)</f>
        <v>1500000</v>
      </c>
      <c r="E35" s="6" t="n">
        <v>1500000</v>
      </c>
      <c r="F35" s="6" t="s">
        <v>23</v>
      </c>
      <c r="G35" s="6" t="n">
        <f aca="false">SUM(H35,I35)</f>
        <v>1500000</v>
      </c>
      <c r="H35" s="6" t="n">
        <v>1500000</v>
      </c>
      <c r="I35" s="6" t="s">
        <v>23</v>
      </c>
      <c r="J35" s="6" t="n">
        <f aca="false">SUM(K35,L35)</f>
        <v>587500</v>
      </c>
      <c r="K35" s="6" t="n">
        <v>587500</v>
      </c>
      <c r="L35" s="6" t="s">
        <v>23</v>
      </c>
    </row>
    <row r="36" customFormat="false" ht="15" hidden="false" customHeight="false" outlineLevel="0" collapsed="false">
      <c r="A36" s="7" t="n">
        <v>4216</v>
      </c>
      <c r="B36" s="8" t="s">
        <v>396</v>
      </c>
      <c r="C36" s="7" t="s">
        <v>397</v>
      </c>
      <c r="D36" s="6" t="n">
        <f aca="false">SUM(E36,F36)</f>
        <v>6100000</v>
      </c>
      <c r="E36" s="6" t="n">
        <v>6100000</v>
      </c>
      <c r="F36" s="6" t="s">
        <v>23</v>
      </c>
      <c r="G36" s="6" t="n">
        <f aca="false">SUM(H36,I36)</f>
        <v>14800000</v>
      </c>
      <c r="H36" s="6" t="n">
        <v>14800000</v>
      </c>
      <c r="I36" s="6" t="s">
        <v>23</v>
      </c>
      <c r="J36" s="6" t="n">
        <f aca="false">SUM(K36,L36)</f>
        <v>9151000</v>
      </c>
      <c r="K36" s="6" t="n">
        <v>9151000</v>
      </c>
      <c r="L36" s="6" t="s">
        <v>23</v>
      </c>
    </row>
    <row r="37" customFormat="false" ht="15" hidden="false" customHeight="false" outlineLevel="0" collapsed="false">
      <c r="A37" s="7" t="n">
        <v>4217</v>
      </c>
      <c r="B37" s="8" t="s">
        <v>398</v>
      </c>
      <c r="C37" s="7" t="s">
        <v>399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0</v>
      </c>
      <c r="C38" s="7" t="s">
        <v>369</v>
      </c>
      <c r="D38" s="6" t="n">
        <f aca="false">SUM(D40:D42)</f>
        <v>7500000</v>
      </c>
      <c r="E38" s="6" t="n">
        <f aca="false">SUM(E40:E42)</f>
        <v>7500000</v>
      </c>
      <c r="F38" s="6" t="s">
        <v>23</v>
      </c>
      <c r="G38" s="6" t="n">
        <f aca="false">SUM(G40:G42)</f>
        <v>7500000</v>
      </c>
      <c r="H38" s="6" t="n">
        <f aca="false">SUM(H40:H42)</f>
        <v>7500000</v>
      </c>
      <c r="I38" s="6" t="s">
        <v>23</v>
      </c>
      <c r="J38" s="6" t="n">
        <f aca="false">SUM(J40:J42)</f>
        <v>1920733</v>
      </c>
      <c r="K38" s="6" t="n">
        <f aca="false">SUM(K40:K42)</f>
        <v>1920733</v>
      </c>
      <c r="L38" s="6" t="s">
        <v>23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4221</v>
      </c>
      <c r="B40" s="8" t="s">
        <v>401</v>
      </c>
      <c r="C40" s="7" t="s">
        <v>402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515000</v>
      </c>
      <c r="K40" s="6" t="n">
        <v>515000</v>
      </c>
      <c r="L40" s="6" t="s">
        <v>23</v>
      </c>
    </row>
    <row r="41" customFormat="false" ht="15" hidden="false" customHeight="false" outlineLevel="0" collapsed="false">
      <c r="A41" s="7" t="n">
        <v>4222</v>
      </c>
      <c r="B41" s="8" t="s">
        <v>403</v>
      </c>
      <c r="C41" s="7" t="s">
        <v>404</v>
      </c>
      <c r="D41" s="6" t="n">
        <f aca="false">SUM(E41,F41)</f>
        <v>6000000</v>
      </c>
      <c r="E41" s="6" t="n">
        <v>6000000</v>
      </c>
      <c r="F41" s="6" t="s">
        <v>23</v>
      </c>
      <c r="G41" s="6" t="n">
        <f aca="false">SUM(H41,I41)</f>
        <v>6000000</v>
      </c>
      <c r="H41" s="6" t="n">
        <v>6000000</v>
      </c>
      <c r="I41" s="6" t="s">
        <v>23</v>
      </c>
      <c r="J41" s="6" t="n">
        <f aca="false">SUM(K41,L41)</f>
        <v>1405733</v>
      </c>
      <c r="K41" s="6" t="n">
        <v>1405733</v>
      </c>
      <c r="L41" s="6" t="s">
        <v>23</v>
      </c>
    </row>
    <row r="42" customFormat="false" ht="15" hidden="false" customHeight="false" outlineLevel="0" collapsed="false">
      <c r="A42" s="7" t="n">
        <v>4223</v>
      </c>
      <c r="B42" s="8" t="s">
        <v>405</v>
      </c>
      <c r="C42" s="7" t="s">
        <v>406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7</v>
      </c>
      <c r="C43" s="7" t="s">
        <v>23</v>
      </c>
      <c r="D43" s="6" t="n">
        <f aca="false">SUM(D45:D52)</f>
        <v>56200000</v>
      </c>
      <c r="E43" s="6" t="n">
        <f aca="false">SUM(E45:E52)</f>
        <v>56200000</v>
      </c>
      <c r="F43" s="6" t="s">
        <v>23</v>
      </c>
      <c r="G43" s="6" t="n">
        <f aca="false">SUM(G45:G52)</f>
        <v>67200000</v>
      </c>
      <c r="H43" s="6" t="n">
        <f aca="false">SUM(H45:H52)</f>
        <v>67200000</v>
      </c>
      <c r="I43" s="6" t="s">
        <v>23</v>
      </c>
      <c r="J43" s="6" t="n">
        <f aca="false">SUM(J45:J52)</f>
        <v>51658642</v>
      </c>
      <c r="K43" s="6" t="n">
        <f aca="false">SUM(K45:K52)</f>
        <v>51658642</v>
      </c>
      <c r="L43" s="6" t="s">
        <v>23</v>
      </c>
    </row>
    <row r="44" customFormat="false" ht="1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 t="n">
        <v>4231</v>
      </c>
      <c r="B45" s="8" t="s">
        <v>408</v>
      </c>
      <c r="C45" s="7" t="s">
        <v>409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5" hidden="false" customHeight="false" outlineLevel="0" collapsed="false">
      <c r="A46" s="7" t="n">
        <v>4232</v>
      </c>
      <c r="B46" s="8" t="s">
        <v>410</v>
      </c>
      <c r="C46" s="7" t="s">
        <v>411</v>
      </c>
      <c r="D46" s="6" t="n">
        <f aca="false">SUM(E46,F46)</f>
        <v>5000000</v>
      </c>
      <c r="E46" s="6" t="n">
        <v>5000000</v>
      </c>
      <c r="F46" s="6" t="s">
        <v>23</v>
      </c>
      <c r="G46" s="6" t="n">
        <f aca="false">SUM(H46,I46)</f>
        <v>5000000</v>
      </c>
      <c r="H46" s="6" t="n">
        <v>5000000</v>
      </c>
      <c r="I46" s="6" t="s">
        <v>23</v>
      </c>
      <c r="J46" s="6" t="n">
        <f aca="false">SUM(K46,L46)</f>
        <v>2974500</v>
      </c>
      <c r="K46" s="6" t="n">
        <v>297450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2</v>
      </c>
      <c r="C47" s="7" t="s">
        <v>413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5" hidden="false" customHeight="false" outlineLevel="0" collapsed="false">
      <c r="A48" s="7" t="n">
        <v>4234</v>
      </c>
      <c r="B48" s="8" t="s">
        <v>414</v>
      </c>
      <c r="C48" s="7" t="s">
        <v>415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37200</v>
      </c>
      <c r="K48" s="6" t="n">
        <v>237200</v>
      </c>
      <c r="L48" s="6" t="s">
        <v>23</v>
      </c>
    </row>
    <row r="49" customFormat="false" ht="15" hidden="false" customHeight="false" outlineLevel="0" collapsed="false">
      <c r="A49" s="7" t="n">
        <v>4235</v>
      </c>
      <c r="B49" s="8" t="s">
        <v>416</v>
      </c>
      <c r="C49" s="7" t="s">
        <v>417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5" hidden="false" customHeight="false" outlineLevel="0" collapsed="false">
      <c r="A50" s="7" t="n">
        <v>4236</v>
      </c>
      <c r="B50" s="8" t="s">
        <v>418</v>
      </c>
      <c r="C50" s="7" t="s">
        <v>419</v>
      </c>
      <c r="D50" s="6" t="n">
        <f aca="false">SUM(E50,F50)</f>
        <v>8900000</v>
      </c>
      <c r="E50" s="6" t="n">
        <v>8900000</v>
      </c>
      <c r="F50" s="6" t="s">
        <v>23</v>
      </c>
      <c r="G50" s="6" t="n">
        <f aca="false">SUM(H50,I50)</f>
        <v>12900000</v>
      </c>
      <c r="H50" s="6" t="n">
        <v>12900000</v>
      </c>
      <c r="I50" s="6" t="s">
        <v>23</v>
      </c>
      <c r="J50" s="6" t="n">
        <f aca="false">SUM(K50,L50)</f>
        <v>11440280</v>
      </c>
      <c r="K50" s="6" t="n">
        <v>11440280</v>
      </c>
      <c r="L50" s="6" t="s">
        <v>23</v>
      </c>
    </row>
    <row r="51" customFormat="false" ht="15" hidden="false" customHeight="false" outlineLevel="0" collapsed="false">
      <c r="A51" s="7" t="n">
        <v>4237</v>
      </c>
      <c r="B51" s="8" t="s">
        <v>420</v>
      </c>
      <c r="C51" s="7" t="s">
        <v>421</v>
      </c>
      <c r="D51" s="6" t="n">
        <f aca="false">SUM(E51,F51)</f>
        <v>5000000</v>
      </c>
      <c r="E51" s="6" t="n">
        <v>5000000</v>
      </c>
      <c r="F51" s="6" t="s">
        <v>23</v>
      </c>
      <c r="G51" s="6" t="n">
        <f aca="false">SUM(H51,I51)</f>
        <v>6500000</v>
      </c>
      <c r="H51" s="6" t="n">
        <v>6500000</v>
      </c>
      <c r="I51" s="6" t="s">
        <v>23</v>
      </c>
      <c r="J51" s="6" t="n">
        <f aca="false">SUM(K51,L51)</f>
        <v>2384000</v>
      </c>
      <c r="K51" s="6" t="n">
        <v>2384000</v>
      </c>
      <c r="L51" s="6" t="s">
        <v>23</v>
      </c>
    </row>
    <row r="52" customFormat="false" ht="15" hidden="false" customHeight="false" outlineLevel="0" collapsed="false">
      <c r="A52" s="7" t="n">
        <v>4238</v>
      </c>
      <c r="B52" s="8" t="s">
        <v>422</v>
      </c>
      <c r="C52" s="7" t="s">
        <v>423</v>
      </c>
      <c r="D52" s="6" t="n">
        <f aca="false">SUM(E52,F52)</f>
        <v>36500000</v>
      </c>
      <c r="E52" s="6" t="n">
        <v>36500000</v>
      </c>
      <c r="F52" s="6" t="s">
        <v>23</v>
      </c>
      <c r="G52" s="6" t="n">
        <f aca="false">SUM(H52,I52)</f>
        <v>42000000</v>
      </c>
      <c r="H52" s="6" t="n">
        <v>42000000</v>
      </c>
      <c r="I52" s="6" t="s">
        <v>23</v>
      </c>
      <c r="J52" s="6" t="n">
        <f aca="false">SUM(K52,L52)</f>
        <v>34622662</v>
      </c>
      <c r="K52" s="6" t="n">
        <v>34622662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4</v>
      </c>
      <c r="C53" s="7" t="s">
        <v>369</v>
      </c>
      <c r="D53" s="6" t="n">
        <f aca="false">SUM(D55)</f>
        <v>2500000</v>
      </c>
      <c r="E53" s="6" t="n">
        <f aca="false">SUM(E55)</f>
        <v>2500000</v>
      </c>
      <c r="F53" s="6" t="s">
        <v>23</v>
      </c>
      <c r="G53" s="6" t="n">
        <f aca="false">SUM(G55)</f>
        <v>2000000</v>
      </c>
      <c r="H53" s="6" t="n">
        <f aca="false">SUM(H55)</f>
        <v>2000000</v>
      </c>
      <c r="I53" s="6" t="s">
        <v>23</v>
      </c>
      <c r="J53" s="6" t="n">
        <f aca="false">SUM(J55)</f>
        <v>55000</v>
      </c>
      <c r="K53" s="6" t="n">
        <f aca="false">SUM(K55)</f>
        <v>55000</v>
      </c>
      <c r="L53" s="6" t="s">
        <v>23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4241</v>
      </c>
      <c r="B55" s="8" t="s">
        <v>425</v>
      </c>
      <c r="C55" s="7" t="s">
        <v>426</v>
      </c>
      <c r="D55" s="6" t="n">
        <f aca="false">SUM(E55,F55)</f>
        <v>2500000</v>
      </c>
      <c r="E55" s="6" t="n">
        <v>2500000</v>
      </c>
      <c r="F55" s="6" t="s">
        <v>23</v>
      </c>
      <c r="G55" s="6" t="n">
        <f aca="false">SUM(H55,I55)</f>
        <v>2000000</v>
      </c>
      <c r="H55" s="6" t="n">
        <v>2000000</v>
      </c>
      <c r="I55" s="6" t="s">
        <v>23</v>
      </c>
      <c r="J55" s="6" t="n">
        <f aca="false">SUM(K55,L55)</f>
        <v>55000</v>
      </c>
      <c r="K55" s="6" t="n">
        <v>550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7</v>
      </c>
      <c r="C56" s="7" t="s">
        <v>369</v>
      </c>
      <c r="D56" s="6" t="n">
        <f aca="false">SUM(D58:D59)</f>
        <v>6500000</v>
      </c>
      <c r="E56" s="6" t="n">
        <f aca="false">SUM(E58:E59)</f>
        <v>6500000</v>
      </c>
      <c r="F56" s="6" t="s">
        <v>23</v>
      </c>
      <c r="G56" s="6" t="n">
        <f aca="false">SUM(G58:G59)</f>
        <v>4500000</v>
      </c>
      <c r="H56" s="6" t="n">
        <f aca="false">SUM(H58:H59)</f>
        <v>4500000</v>
      </c>
      <c r="I56" s="6" t="s">
        <v>23</v>
      </c>
      <c r="J56" s="6" t="n">
        <f aca="false">SUM(J58:J59)</f>
        <v>150000</v>
      </c>
      <c r="K56" s="6" t="n">
        <f aca="false">SUM(K58:K59)</f>
        <v>150000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8</v>
      </c>
      <c r="C58" s="7" t="s">
        <v>429</v>
      </c>
      <c r="D58" s="6" t="n">
        <f aca="false">SUM(E58,F58)</f>
        <v>5000000</v>
      </c>
      <c r="E58" s="6" t="n">
        <v>5000000</v>
      </c>
      <c r="F58" s="6" t="s">
        <v>23</v>
      </c>
      <c r="G58" s="6" t="n">
        <f aca="false">SUM(H58,I58)</f>
        <v>3000000</v>
      </c>
      <c r="H58" s="6" t="n">
        <v>30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0</v>
      </c>
      <c r="C59" s="7" t="s">
        <v>431</v>
      </c>
      <c r="D59" s="6" t="n">
        <f aca="false">SUM(E59,F59)</f>
        <v>1500000</v>
      </c>
      <c r="E59" s="6" t="n">
        <v>1500000</v>
      </c>
      <c r="F59" s="6" t="s">
        <v>23</v>
      </c>
      <c r="G59" s="6" t="n">
        <f aca="false">SUM(H59,I59)</f>
        <v>1500000</v>
      </c>
      <c r="H59" s="6" t="n">
        <v>1500000</v>
      </c>
      <c r="I59" s="6" t="s">
        <v>23</v>
      </c>
      <c r="J59" s="6" t="n">
        <f aca="false">SUM(K59,L59)</f>
        <v>150000</v>
      </c>
      <c r="K59" s="6" t="n">
        <v>150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2</v>
      </c>
      <c r="C60" s="7" t="s">
        <v>369</v>
      </c>
      <c r="D60" s="6" t="n">
        <f aca="false">SUM(D62:D69)</f>
        <v>68049000</v>
      </c>
      <c r="E60" s="6" t="n">
        <f aca="false">SUM(E62:E69)</f>
        <v>68049000</v>
      </c>
      <c r="F60" s="6" t="s">
        <v>23</v>
      </c>
      <c r="G60" s="6" t="n">
        <f aca="false">SUM(G62:G69)</f>
        <v>48839000</v>
      </c>
      <c r="H60" s="6" t="n">
        <f aca="false">SUM(H62:H69)</f>
        <v>48839000</v>
      </c>
      <c r="I60" s="6" t="s">
        <v>23</v>
      </c>
      <c r="J60" s="6" t="n">
        <f aca="false">SUM(J62:J69)</f>
        <v>12458456.9</v>
      </c>
      <c r="K60" s="6" t="n">
        <f aca="false">SUM(K62:K69)</f>
        <v>12458456.9</v>
      </c>
      <c r="L60" s="6" t="s">
        <v>23</v>
      </c>
    </row>
    <row r="61" customFormat="false" ht="15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261</v>
      </c>
      <c r="B62" s="8" t="s">
        <v>433</v>
      </c>
      <c r="C62" s="7" t="s">
        <v>434</v>
      </c>
      <c r="D62" s="6" t="n">
        <f aca="false">SUM(E62,F62)</f>
        <v>7149000</v>
      </c>
      <c r="E62" s="6" t="n">
        <v>7149000</v>
      </c>
      <c r="F62" s="6" t="s">
        <v>23</v>
      </c>
      <c r="G62" s="6" t="n">
        <f aca="false">SUM(H62,I62)</f>
        <v>7149000</v>
      </c>
      <c r="H62" s="6" t="n">
        <v>7149000</v>
      </c>
      <c r="I62" s="6" t="s">
        <v>23</v>
      </c>
      <c r="J62" s="6" t="n">
        <f aca="false">SUM(K62,L62)</f>
        <v>2019520</v>
      </c>
      <c r="K62" s="6" t="n">
        <v>2019520</v>
      </c>
      <c r="L62" s="6" t="s">
        <v>23</v>
      </c>
    </row>
    <row r="63" customFormat="false" ht="15" hidden="false" customHeight="false" outlineLevel="0" collapsed="false">
      <c r="A63" s="7" t="n">
        <v>4262</v>
      </c>
      <c r="B63" s="8" t="s">
        <v>435</v>
      </c>
      <c r="C63" s="7" t="s">
        <v>436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7</v>
      </c>
      <c r="C64" s="7" t="s">
        <v>438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5" hidden="false" customHeight="false" outlineLevel="0" collapsed="false">
      <c r="A65" s="7" t="n">
        <v>4264</v>
      </c>
      <c r="B65" s="8" t="s">
        <v>439</v>
      </c>
      <c r="C65" s="7" t="s">
        <v>440</v>
      </c>
      <c r="D65" s="6" t="n">
        <f aca="false">SUM(E65,F65)</f>
        <v>9000000</v>
      </c>
      <c r="E65" s="6" t="n">
        <v>9000000</v>
      </c>
      <c r="F65" s="6" t="s">
        <v>23</v>
      </c>
      <c r="G65" s="6" t="n">
        <f aca="false">SUM(H65,I65)</f>
        <v>9000000</v>
      </c>
      <c r="H65" s="6" t="n">
        <v>9000000</v>
      </c>
      <c r="I65" s="6" t="s">
        <v>23</v>
      </c>
      <c r="J65" s="6" t="n">
        <f aca="false">SUM(K65,L65)</f>
        <v>2302430</v>
      </c>
      <c r="K65" s="6" t="n">
        <v>230243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1</v>
      </c>
      <c r="C66" s="7" t="s">
        <v>442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5" hidden="false" customHeight="false" outlineLevel="0" collapsed="false">
      <c r="A67" s="7" t="n">
        <v>4266</v>
      </c>
      <c r="B67" s="8" t="s">
        <v>443</v>
      </c>
      <c r="C67" s="7" t="s">
        <v>444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7</v>
      </c>
      <c r="B68" s="8" t="s">
        <v>445</v>
      </c>
      <c r="C68" s="7" t="s">
        <v>446</v>
      </c>
      <c r="D68" s="6" t="n">
        <f aca="false">SUM(E68,F68)</f>
        <v>3000000</v>
      </c>
      <c r="E68" s="6" t="n">
        <v>3000000</v>
      </c>
      <c r="F68" s="6" t="s">
        <v>23</v>
      </c>
      <c r="G68" s="6" t="n">
        <f aca="false">SUM(H68,I68)</f>
        <v>3000000</v>
      </c>
      <c r="H68" s="6" t="n">
        <v>3000000</v>
      </c>
      <c r="I68" s="6" t="s">
        <v>23</v>
      </c>
      <c r="J68" s="6" t="n">
        <f aca="false">SUM(K68,L68)</f>
        <v>416940.9</v>
      </c>
      <c r="K68" s="6" t="n">
        <v>416940.9</v>
      </c>
      <c r="L68" s="6" t="s">
        <v>23</v>
      </c>
    </row>
    <row r="69" customFormat="false" ht="15" hidden="false" customHeight="false" outlineLevel="0" collapsed="false">
      <c r="A69" s="7" t="n">
        <v>4268</v>
      </c>
      <c r="B69" s="8" t="s">
        <v>447</v>
      </c>
      <c r="C69" s="7" t="s">
        <v>448</v>
      </c>
      <c r="D69" s="6" t="n">
        <f aca="false">SUM(E69,F69)</f>
        <v>48900000</v>
      </c>
      <c r="E69" s="6" t="n">
        <v>48900000</v>
      </c>
      <c r="F69" s="6" t="s">
        <v>23</v>
      </c>
      <c r="G69" s="6" t="n">
        <f aca="false">SUM(H69,I69)</f>
        <v>29690000</v>
      </c>
      <c r="H69" s="6" t="n">
        <v>29690000</v>
      </c>
      <c r="I69" s="6" t="s">
        <v>23</v>
      </c>
      <c r="J69" s="6" t="n">
        <f aca="false">SUM(K69,L69)</f>
        <v>7719566</v>
      </c>
      <c r="K69" s="6" t="n">
        <v>7719566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49</v>
      </c>
      <c r="C70" s="7" t="s">
        <v>369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5" hidden="false" customHeight="false" outlineLevel="0" collapsed="false">
      <c r="A71" s="7"/>
      <c r="B71" s="8" t="s">
        <v>367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 t="n">
        <v>4310</v>
      </c>
      <c r="B72" s="8" t="s">
        <v>450</v>
      </c>
      <c r="C72" s="7" t="s">
        <v>369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4311</v>
      </c>
      <c r="B74" s="8" t="s">
        <v>451</v>
      </c>
      <c r="C74" s="7" t="s">
        <v>452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5" hidden="false" customHeight="false" outlineLevel="0" collapsed="false">
      <c r="A75" s="7" t="n">
        <v>4312</v>
      </c>
      <c r="B75" s="8" t="s">
        <v>453</v>
      </c>
      <c r="C75" s="7" t="s">
        <v>454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20</v>
      </c>
      <c r="B76" s="8" t="s">
        <v>455</v>
      </c>
      <c r="C76" s="7" t="s">
        <v>369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4321</v>
      </c>
      <c r="B78" s="8" t="s">
        <v>456</v>
      </c>
      <c r="C78" s="7" t="s">
        <v>457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5" hidden="false" customHeight="false" outlineLevel="0" collapsed="false">
      <c r="A79" s="7" t="n">
        <v>4322</v>
      </c>
      <c r="B79" s="8" t="s">
        <v>458</v>
      </c>
      <c r="C79" s="7" t="s">
        <v>459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0</v>
      </c>
      <c r="C80" s="7" t="s">
        <v>369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5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1</v>
      </c>
      <c r="C82" s="7" t="s">
        <v>462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5" hidden="false" customHeight="false" outlineLevel="0" collapsed="false">
      <c r="A83" s="7" t="n">
        <v>4332</v>
      </c>
      <c r="B83" s="8" t="s">
        <v>463</v>
      </c>
      <c r="C83" s="7" t="s">
        <v>464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3</v>
      </c>
      <c r="B84" s="8" t="s">
        <v>465</v>
      </c>
      <c r="C84" s="7" t="s">
        <v>466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400</v>
      </c>
      <c r="B85" s="8" t="s">
        <v>467</v>
      </c>
      <c r="C85" s="7" t="s">
        <v>369</v>
      </c>
      <c r="D85" s="6" t="n">
        <f aca="false">SUM(D87,D91)</f>
        <v>1033000000</v>
      </c>
      <c r="E85" s="6" t="n">
        <f aca="false">SUM(E87,E91)</f>
        <v>1033000000</v>
      </c>
      <c r="F85" s="6" t="s">
        <v>23</v>
      </c>
      <c r="G85" s="6" t="n">
        <f aca="false">SUM(G87,G91)</f>
        <v>1065500000</v>
      </c>
      <c r="H85" s="6" t="n">
        <f aca="false">SUM(H87,H91)</f>
        <v>1065500000</v>
      </c>
      <c r="I85" s="6" t="s">
        <v>23</v>
      </c>
      <c r="J85" s="6" t="n">
        <f aca="false">SUM(J87,J91)</f>
        <v>889431378</v>
      </c>
      <c r="K85" s="6" t="n">
        <f aca="false">SUM(K87,K91)</f>
        <v>889431378</v>
      </c>
      <c r="L85" s="6" t="s">
        <v>23</v>
      </c>
    </row>
    <row r="86" customFormat="false" ht="15" hidden="false" customHeight="false" outlineLevel="0" collapsed="false">
      <c r="A86" s="7"/>
      <c r="B86" s="8" t="s">
        <v>367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8</v>
      </c>
      <c r="C87" s="7" t="s">
        <v>369</v>
      </c>
      <c r="D87" s="6" t="n">
        <f aca="false">SUM(D89:D90)</f>
        <v>1033000000</v>
      </c>
      <c r="E87" s="6" t="n">
        <f aca="false">SUM(E89:E90)</f>
        <v>1033000000</v>
      </c>
      <c r="F87" s="6" t="s">
        <v>23</v>
      </c>
      <c r="G87" s="6" t="n">
        <f aca="false">SUM(G89:G90)</f>
        <v>1063000000</v>
      </c>
      <c r="H87" s="6" t="n">
        <f aca="false">SUM(H89:H90)</f>
        <v>1063000000</v>
      </c>
      <c r="I87" s="6" t="s">
        <v>23</v>
      </c>
      <c r="J87" s="6" t="n">
        <f aca="false">SUM(J89:J90)</f>
        <v>887691378</v>
      </c>
      <c r="K87" s="6" t="n">
        <f aca="false">SUM(K89:K90)</f>
        <v>887691378</v>
      </c>
      <c r="L87" s="6" t="s">
        <v>23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69</v>
      </c>
      <c r="C89" s="7" t="s">
        <v>470</v>
      </c>
      <c r="D89" s="6" t="n">
        <f aca="false">SUM(E89,F89)</f>
        <v>1033000000</v>
      </c>
      <c r="E89" s="6" t="n">
        <v>1033000000</v>
      </c>
      <c r="F89" s="6" t="s">
        <v>23</v>
      </c>
      <c r="G89" s="6" t="n">
        <f aca="false">SUM(H89,I89)</f>
        <v>1063000000</v>
      </c>
      <c r="H89" s="6" t="n">
        <v>1063000000</v>
      </c>
      <c r="I89" s="6" t="s">
        <v>23</v>
      </c>
      <c r="J89" s="6" t="n">
        <f aca="false">SUM(K89,L89)</f>
        <v>887691378</v>
      </c>
      <c r="K89" s="6" t="n">
        <v>887691378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1</v>
      </c>
      <c r="C90" s="7" t="s">
        <v>472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3</v>
      </c>
      <c r="C91" s="7" t="s">
        <v>369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2500000</v>
      </c>
      <c r="H91" s="6" t="n">
        <f aca="false">SUM(H93:H94)</f>
        <v>2500000</v>
      </c>
      <c r="I91" s="6" t="s">
        <v>23</v>
      </c>
      <c r="J91" s="6" t="n">
        <f aca="false">SUM(J93:J94)</f>
        <v>1740000</v>
      </c>
      <c r="K91" s="6" t="n">
        <f aca="false">SUM(K93:K94)</f>
        <v>1740000</v>
      </c>
      <c r="L91" s="6" t="s">
        <v>23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4</v>
      </c>
      <c r="C93" s="7" t="s">
        <v>475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2500000</v>
      </c>
      <c r="H93" s="6" t="n">
        <v>2500000</v>
      </c>
      <c r="I93" s="6" t="s">
        <v>23</v>
      </c>
      <c r="J93" s="6" t="n">
        <f aca="false">SUM(K93,L93)</f>
        <v>1740000</v>
      </c>
      <c r="K93" s="6" t="n">
        <v>174000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6</v>
      </c>
      <c r="C94" s="7" t="s">
        <v>477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8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5" hidden="false" customHeight="false" outlineLevel="0" collapsed="false">
      <c r="A96" s="7"/>
      <c r="B96" s="8" t="s">
        <v>367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79</v>
      </c>
      <c r="C97" s="7" t="s">
        <v>369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0</v>
      </c>
      <c r="C99" s="7" t="s">
        <v>481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2</v>
      </c>
      <c r="C100" s="7" t="s">
        <v>483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4</v>
      </c>
      <c r="C101" s="7" t="s">
        <v>369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5" hidden="false" customHeight="false" outlineLevel="0" collapsed="false">
      <c r="A102" s="7"/>
      <c r="B102" s="8" t="s">
        <v>16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5</v>
      </c>
      <c r="C103" s="7" t="s">
        <v>486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7</v>
      </c>
      <c r="C104" s="7" t="s">
        <v>488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89</v>
      </c>
      <c r="C105" s="7" t="s">
        <v>369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0</v>
      </c>
      <c r="C107" s="7" t="s">
        <v>491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2</v>
      </c>
      <c r="C108" s="7" t="s">
        <v>493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4</v>
      </c>
      <c r="C109" s="7" t="s">
        <v>495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5" hidden="false" customHeight="false" outlineLevel="0" collapsed="false">
      <c r="A110" s="7" t="n">
        <v>4534</v>
      </c>
      <c r="B110" s="8" t="s">
        <v>496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5" hidden="false" customHeight="false" outlineLevel="0" collapsed="false">
      <c r="A111" s="7" t="n">
        <v>4535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6</v>
      </c>
      <c r="B112" s="8" t="s">
        <v>498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499</v>
      </c>
      <c r="C113" s="7" t="s">
        <v>369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0</v>
      </c>
      <c r="C115" s="7" t="s">
        <v>501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2</v>
      </c>
      <c r="C116" s="7" t="s">
        <v>503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4</v>
      </c>
      <c r="C117" s="7" t="s">
        <v>505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5" hidden="false" customHeight="false" outlineLevel="0" collapsed="false">
      <c r="A118" s="7" t="n">
        <v>4544</v>
      </c>
      <c r="B118" s="8" t="s">
        <v>506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5" hidden="false" customHeight="false" outlineLevel="0" collapsed="false">
      <c r="A119" s="7" t="n">
        <v>4545</v>
      </c>
      <c r="B119" s="8" t="s">
        <v>497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6</v>
      </c>
      <c r="B120" s="8" t="s">
        <v>498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7</v>
      </c>
      <c r="C121" s="7" t="s">
        <v>369</v>
      </c>
      <c r="D121" s="6" t="n">
        <f aca="false">SUM(D123,D127,D133)</f>
        <v>20900000</v>
      </c>
      <c r="E121" s="6" t="n">
        <f aca="false">SUM(E123,E127,E133)</f>
        <v>20900000</v>
      </c>
      <c r="F121" s="6" t="s">
        <v>23</v>
      </c>
      <c r="G121" s="6" t="n">
        <f aca="false">SUM(G123,G127,G133)</f>
        <v>20900000</v>
      </c>
      <c r="H121" s="6" t="n">
        <f aca="false">SUM(H123,H127,H133)</f>
        <v>20900000</v>
      </c>
      <c r="I121" s="6" t="s">
        <v>23</v>
      </c>
      <c r="J121" s="6" t="n">
        <f aca="false">SUM(J123,J127,J133)</f>
        <v>0</v>
      </c>
      <c r="K121" s="6" t="n">
        <f aca="false">SUM(K123,K127,K133)</f>
        <v>0</v>
      </c>
      <c r="L121" s="6" t="s">
        <v>23</v>
      </c>
    </row>
    <row r="122" customFormat="false" ht="15" hidden="false" customHeight="false" outlineLevel="0" collapsed="false">
      <c r="A122" s="7"/>
      <c r="B122" s="8" t="s">
        <v>367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 t="n">
        <v>4610</v>
      </c>
      <c r="B123" s="8" t="s">
        <v>508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09</v>
      </c>
      <c r="C125" s="7" t="s">
        <v>510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1</v>
      </c>
      <c r="C126" s="7" t="s">
        <v>512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3</v>
      </c>
      <c r="C127" s="7" t="s">
        <v>369</v>
      </c>
      <c r="D127" s="6" t="n">
        <f aca="false">SUM(D129:D132)</f>
        <v>20900000</v>
      </c>
      <c r="E127" s="6" t="n">
        <f aca="false">SUM(E129:E132)</f>
        <v>20900000</v>
      </c>
      <c r="F127" s="6" t="s">
        <v>23</v>
      </c>
      <c r="G127" s="6" t="n">
        <f aca="false">SUM(G129:G132)</f>
        <v>20900000</v>
      </c>
      <c r="H127" s="6" t="n">
        <f aca="false">SUM(H129:H132)</f>
        <v>20900000</v>
      </c>
      <c r="I127" s="6" t="s">
        <v>23</v>
      </c>
      <c r="J127" s="6" t="n">
        <f aca="false">SUM(J129:J132)</f>
        <v>0</v>
      </c>
      <c r="K127" s="6" t="n">
        <f aca="false">SUM(K129:K132)</f>
        <v>0</v>
      </c>
      <c r="L127" s="6" t="s">
        <v>23</v>
      </c>
    </row>
    <row r="128" customFormat="false" ht="15" hidden="false" customHeight="false" outlineLevel="0" collapsed="false">
      <c r="A128" s="7"/>
      <c r="B128" s="8" t="s">
        <v>51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 t="n">
        <v>4631</v>
      </c>
      <c r="B129" s="8" t="s">
        <v>515</v>
      </c>
      <c r="C129" s="7" t="s">
        <v>516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7</v>
      </c>
      <c r="C130" s="7" t="s">
        <v>518</v>
      </c>
      <c r="D130" s="6" t="n">
        <f aca="false">SUM(E130,F130)</f>
        <v>900000</v>
      </c>
      <c r="E130" s="6" t="n">
        <v>900000</v>
      </c>
      <c r="F130" s="6" t="s">
        <v>23</v>
      </c>
      <c r="G130" s="6" t="n">
        <f aca="false">SUM(H130,I130)</f>
        <v>900000</v>
      </c>
      <c r="H130" s="6" t="n">
        <v>90000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5" hidden="false" customHeight="false" outlineLevel="0" collapsed="false">
      <c r="A131" s="7" t="n">
        <v>4633</v>
      </c>
      <c r="B131" s="8" t="s">
        <v>519</v>
      </c>
      <c r="C131" s="7" t="s">
        <v>520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4</v>
      </c>
      <c r="B132" s="8" t="s">
        <v>521</v>
      </c>
      <c r="C132" s="7" t="s">
        <v>522</v>
      </c>
      <c r="D132" s="6" t="n">
        <f aca="false">SUM(E132,F132)</f>
        <v>20000000</v>
      </c>
      <c r="E132" s="6" t="n">
        <v>20000000</v>
      </c>
      <c r="F132" s="6" t="s">
        <v>23</v>
      </c>
      <c r="G132" s="6" t="n">
        <f aca="false">SUM(H132,I132)</f>
        <v>20000000</v>
      </c>
      <c r="H132" s="6" t="n">
        <v>2000000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15" hidden="false" customHeight="false" outlineLevel="0" collapsed="false">
      <c r="A133" s="7" t="n">
        <v>4640</v>
      </c>
      <c r="B133" s="8" t="s">
        <v>523</v>
      </c>
      <c r="C133" s="7" t="s">
        <v>369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5" hidden="false" customHeight="false" outlineLevel="0" collapsed="false">
      <c r="A134" s="7"/>
      <c r="B134" s="8" t="s">
        <v>51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 t="n">
        <v>4641</v>
      </c>
      <c r="B135" s="8" t="s">
        <v>524</v>
      </c>
      <c r="C135" s="7" t="s">
        <v>525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6</v>
      </c>
      <c r="C136" s="7" t="s">
        <v>369</v>
      </c>
      <c r="D136" s="6" t="n">
        <f aca="false">SUM(D138,D142,D148,D151,D155,D158,D161)</f>
        <v>305572400</v>
      </c>
      <c r="E136" s="6" t="n">
        <f aca="false">SUM(E138,E142,E148,E151,E155,E158,E161)</f>
        <v>305572400</v>
      </c>
      <c r="F136" s="6" t="n">
        <f aca="false">SUM(F138,F142,F148,F151,F155,F158,F161)</f>
        <v>0</v>
      </c>
      <c r="G136" s="6" t="n">
        <f aca="false">SUM(G138,G142,G148,G151,G155,G158,G161)</f>
        <v>113072400</v>
      </c>
      <c r="H136" s="6" t="n">
        <f aca="false">SUM(H138,H142,H148,H151,H155,H158,H161)</f>
        <v>305572400</v>
      </c>
      <c r="I136" s="6" t="n">
        <f aca="false">SUM(I138,I142,I148,I151,I155,I158,I161)</f>
        <v>0</v>
      </c>
      <c r="J136" s="6" t="n">
        <f aca="false">SUM(J138,J142,J148,J151,J155,J158,J161)</f>
        <v>3007219</v>
      </c>
      <c r="K136" s="6" t="n">
        <f aca="false">SUM(K138,K142,K148,K151,K155,K158,K161)</f>
        <v>195507219</v>
      </c>
      <c r="L136" s="6" t="n">
        <f aca="false">SUM(L138,L142,L148,L151,L155,L158,L161)</f>
        <v>0</v>
      </c>
    </row>
    <row r="137" customFormat="false" ht="15" hidden="false" customHeight="false" outlineLevel="0" collapsed="false">
      <c r="A137" s="7"/>
      <c r="B137" s="8" t="s">
        <v>367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7</v>
      </c>
      <c r="C138" s="7" t="s">
        <v>369</v>
      </c>
      <c r="D138" s="6" t="n">
        <f aca="false">SUM(D140:D141)</f>
        <v>3000000</v>
      </c>
      <c r="E138" s="6" t="n">
        <f aca="false">SUM(E140:E141)</f>
        <v>3000000</v>
      </c>
      <c r="F138" s="6" t="s">
        <v>23</v>
      </c>
      <c r="G138" s="6" t="n">
        <f aca="false">SUM(G140:G141)</f>
        <v>3000000</v>
      </c>
      <c r="H138" s="6" t="n">
        <f aca="false">SUM(H140:H141)</f>
        <v>3000000</v>
      </c>
      <c r="I138" s="6" t="s">
        <v>23</v>
      </c>
      <c r="J138" s="6" t="n">
        <f aca="false">SUM(J140:J141)</f>
        <v>600000</v>
      </c>
      <c r="K138" s="6" t="n">
        <f aca="false">SUM(K140:K141)</f>
        <v>600000</v>
      </c>
      <c r="L138" s="6" t="s">
        <v>23</v>
      </c>
    </row>
    <row r="139" customFormat="false" ht="15" hidden="false" customHeight="false" outlineLevel="0" collapsed="false">
      <c r="A139" s="7"/>
      <c r="B139" s="8" t="s">
        <v>51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8</v>
      </c>
      <c r="C140" s="7" t="s">
        <v>529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0</v>
      </c>
      <c r="C141" s="7" t="s">
        <v>531</v>
      </c>
      <c r="D141" s="6" t="n">
        <f aca="false">SUM(E141,F141)</f>
        <v>3000000</v>
      </c>
      <c r="E141" s="6" t="n">
        <v>3000000</v>
      </c>
      <c r="F141" s="6" t="s">
        <v>23</v>
      </c>
      <c r="G141" s="6" t="n">
        <f aca="false">SUM(H141,I141)</f>
        <v>3000000</v>
      </c>
      <c r="H141" s="6" t="n">
        <v>3000000</v>
      </c>
      <c r="I141" s="6" t="s">
        <v>23</v>
      </c>
      <c r="J141" s="6" t="n">
        <f aca="false">SUM(K141,L141)</f>
        <v>600000</v>
      </c>
      <c r="K141" s="6" t="n">
        <v>60000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2</v>
      </c>
      <c r="C142" s="7" t="s">
        <v>369</v>
      </c>
      <c r="D142" s="6" t="n">
        <f aca="false">SUM(D144:D147)</f>
        <v>5450000</v>
      </c>
      <c r="E142" s="6" t="n">
        <f aca="false">SUM(E144:E147)</f>
        <v>5450000</v>
      </c>
      <c r="F142" s="6" t="s">
        <v>23</v>
      </c>
      <c r="G142" s="6" t="n">
        <f aca="false">SUM(G144:G147)</f>
        <v>5450000</v>
      </c>
      <c r="H142" s="6" t="n">
        <f aca="false">SUM(H144:H147)</f>
        <v>5450000</v>
      </c>
      <c r="I142" s="6" t="s">
        <v>23</v>
      </c>
      <c r="J142" s="6" t="n">
        <f aca="false">SUM(J144:J147)</f>
        <v>1807219</v>
      </c>
      <c r="K142" s="6" t="n">
        <f aca="false">SUM(K144:K147)</f>
        <v>1807219</v>
      </c>
      <c r="L142" s="6" t="s">
        <v>23</v>
      </c>
    </row>
    <row r="143" customFormat="false" ht="15" hidden="false" customHeight="false" outlineLevel="0" collapsed="false">
      <c r="A143" s="7"/>
      <c r="B143" s="8" t="s">
        <v>514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 t="n">
        <v>4721</v>
      </c>
      <c r="B144" s="8" t="s">
        <v>533</v>
      </c>
      <c r="C144" s="7" t="s">
        <v>534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5" hidden="false" customHeight="false" outlineLevel="0" collapsed="false">
      <c r="A145" s="7" t="n">
        <v>4722</v>
      </c>
      <c r="B145" s="8" t="s">
        <v>535</v>
      </c>
      <c r="C145" s="7" t="s">
        <v>536</v>
      </c>
      <c r="D145" s="6" t="n">
        <f aca="false">SUM(E145,F145)</f>
        <v>450000</v>
      </c>
      <c r="E145" s="6" t="n">
        <v>450000</v>
      </c>
      <c r="F145" s="6" t="s">
        <v>23</v>
      </c>
      <c r="G145" s="6" t="n">
        <f aca="false">SUM(H145,I145)</f>
        <v>450000</v>
      </c>
      <c r="H145" s="6" t="n">
        <v>450000</v>
      </c>
      <c r="I145" s="6" t="s">
        <v>23</v>
      </c>
      <c r="J145" s="6" t="n">
        <f aca="false">SUM(K145,L145)</f>
        <v>18819</v>
      </c>
      <c r="K145" s="6" t="n">
        <v>18819</v>
      </c>
      <c r="L145" s="6" t="s">
        <v>23</v>
      </c>
    </row>
    <row r="146" customFormat="false" ht="15" hidden="false" customHeight="false" outlineLevel="0" collapsed="false">
      <c r="A146" s="7" t="n">
        <v>4723</v>
      </c>
      <c r="B146" s="8" t="s">
        <v>537</v>
      </c>
      <c r="C146" s="7" t="s">
        <v>538</v>
      </c>
      <c r="D146" s="6" t="n">
        <f aca="false">SUM(E146,F146)</f>
        <v>5000000</v>
      </c>
      <c r="E146" s="6" t="n">
        <v>5000000</v>
      </c>
      <c r="F146" s="6" t="s">
        <v>23</v>
      </c>
      <c r="G146" s="6" t="n">
        <f aca="false">SUM(H146,I146)</f>
        <v>5000000</v>
      </c>
      <c r="H146" s="6" t="n">
        <v>5000000</v>
      </c>
      <c r="I146" s="6" t="s">
        <v>23</v>
      </c>
      <c r="J146" s="6" t="n">
        <f aca="false">SUM(K146,L146)</f>
        <v>1788400</v>
      </c>
      <c r="K146" s="6" t="n">
        <v>17884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39</v>
      </c>
      <c r="C147" s="7" t="s">
        <v>540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1</v>
      </c>
      <c r="C148" s="7" t="s">
        <v>369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2</v>
      </c>
      <c r="C150" s="7" t="s">
        <v>543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4</v>
      </c>
      <c r="C151" s="7" t="s">
        <v>369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5</v>
      </c>
      <c r="C153" s="7" t="s">
        <v>546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7</v>
      </c>
      <c r="C154" s="7" t="s">
        <v>548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49</v>
      </c>
      <c r="C155" s="7" t="s">
        <v>369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0</v>
      </c>
      <c r="C157" s="7" t="s">
        <v>551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5" hidden="false" customHeight="false" outlineLevel="0" collapsed="false">
      <c r="A158" s="7" t="n">
        <v>4760</v>
      </c>
      <c r="B158" s="8" t="s">
        <v>552</v>
      </c>
      <c r="C158" s="7" t="s">
        <v>369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 t="n">
        <v>4761</v>
      </c>
      <c r="B160" s="8" t="s">
        <v>553</v>
      </c>
      <c r="C160" s="7" t="s">
        <v>554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5" hidden="false" customHeight="false" outlineLevel="0" collapsed="false">
      <c r="A161" s="7" t="n">
        <v>4770</v>
      </c>
      <c r="B161" s="8" t="s">
        <v>555</v>
      </c>
      <c r="C161" s="7" t="s">
        <v>369</v>
      </c>
      <c r="D161" s="6" t="n">
        <f aca="false">SUM(D163)</f>
        <v>297122400</v>
      </c>
      <c r="E161" s="6" t="n">
        <f aca="false">SUM(E163)</f>
        <v>297122400</v>
      </c>
      <c r="F161" s="6" t="n">
        <f aca="false">SUM(F163)</f>
        <v>0</v>
      </c>
      <c r="G161" s="6" t="n">
        <f aca="false">SUM(G163)</f>
        <v>104622400</v>
      </c>
      <c r="H161" s="6" t="n">
        <f aca="false">SUM(H163)</f>
        <v>297122400</v>
      </c>
      <c r="I161" s="6" t="n">
        <f aca="false">SUM(I163)</f>
        <v>0</v>
      </c>
      <c r="J161" s="6" t="n">
        <f aca="false">SUM(J163)</f>
        <v>600000</v>
      </c>
      <c r="K161" s="6" t="n">
        <f aca="false">SUM(K163)</f>
        <v>193100000</v>
      </c>
      <c r="L161" s="6" t="n">
        <f aca="false">SUM(L163)</f>
        <v>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 t="n">
        <v>4771</v>
      </c>
      <c r="B163" s="8" t="s">
        <v>556</v>
      </c>
      <c r="C163" s="7" t="s">
        <v>557</v>
      </c>
      <c r="D163" s="6" t="n">
        <v>297122400</v>
      </c>
      <c r="E163" s="6" t="n">
        <v>297122400</v>
      </c>
      <c r="F163" s="6" t="n">
        <v>0</v>
      </c>
      <c r="G163" s="6" t="n">
        <v>104622400</v>
      </c>
      <c r="H163" s="6" t="n">
        <v>297122400</v>
      </c>
      <c r="I163" s="6" t="n">
        <v>0</v>
      </c>
      <c r="J163" s="6" t="n">
        <v>600000</v>
      </c>
      <c r="K163" s="6" t="n">
        <v>19310000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8</v>
      </c>
      <c r="C164" s="7" t="s">
        <v>369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192500000</v>
      </c>
      <c r="H164" s="6" t="n">
        <v>192500000</v>
      </c>
      <c r="I164" s="6" t="s">
        <v>23</v>
      </c>
      <c r="J164" s="6" t="n">
        <f aca="false">SUM(K164,L164)</f>
        <v>192500000</v>
      </c>
      <c r="K164" s="6" t="n">
        <v>19250000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59</v>
      </c>
      <c r="C165" s="7" t="s">
        <v>369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1848754075.8</v>
      </c>
      <c r="H165" s="6" t="s">
        <v>23</v>
      </c>
      <c r="I165" s="6" t="n">
        <f aca="false">SUM(I167,I185,I191,I194,I200)</f>
        <v>1848754075.8</v>
      </c>
      <c r="J165" s="6" t="n">
        <f aca="false">SUM(J167,J185,J191,J194,J200)</f>
        <v>369607498</v>
      </c>
      <c r="K165" s="6" t="s">
        <v>23</v>
      </c>
      <c r="L165" s="6" t="n">
        <f aca="false">SUM(L167,L185,L191,L194,L200)</f>
        <v>369607498</v>
      </c>
    </row>
    <row r="166" customFormat="false" ht="15" hidden="false" customHeight="false" outlineLevel="0" collapsed="false">
      <c r="A166" s="7"/>
      <c r="B166" s="8" t="s">
        <v>3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0</v>
      </c>
      <c r="C167" s="7" t="s">
        <v>369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1848754075.8</v>
      </c>
      <c r="H167" s="6" t="s">
        <v>23</v>
      </c>
      <c r="I167" s="6" t="n">
        <f aca="false">SUM(I169,I174,I179)</f>
        <v>1848754075.8</v>
      </c>
      <c r="J167" s="6" t="n">
        <f aca="false">SUM(J169,J174,J179)</f>
        <v>369607498</v>
      </c>
      <c r="K167" s="6" t="s">
        <v>23</v>
      </c>
      <c r="L167" s="6" t="n">
        <f aca="false">SUM(L169,L174,L179)</f>
        <v>369607498</v>
      </c>
    </row>
    <row r="168" customFormat="false" ht="1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1</v>
      </c>
      <c r="C169" s="7" t="s">
        <v>369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797454075.8</v>
      </c>
      <c r="H169" s="6" t="s">
        <v>23</v>
      </c>
      <c r="I169" s="6" t="n">
        <f aca="false">SUM(I171:I173)</f>
        <v>1797454075.8</v>
      </c>
      <c r="J169" s="6" t="n">
        <f aca="false">SUM(J171:J173)</f>
        <v>361694498</v>
      </c>
      <c r="K169" s="6" t="s">
        <v>23</v>
      </c>
      <c r="L169" s="6" t="n">
        <f aca="false">SUM(L171:L173)</f>
        <v>361694498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 t="n">
        <v>5111</v>
      </c>
      <c r="B171" s="8" t="s">
        <v>562</v>
      </c>
      <c r="C171" s="7" t="s">
        <v>563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5" hidden="false" customHeight="false" outlineLevel="0" collapsed="false">
      <c r="A172" s="7" t="n">
        <v>5112</v>
      </c>
      <c r="B172" s="8" t="s">
        <v>564</v>
      </c>
      <c r="C172" s="7" t="s">
        <v>565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6</v>
      </c>
      <c r="C173" s="7" t="s">
        <v>567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797454075.8</v>
      </c>
      <c r="H173" s="6" t="s">
        <v>23</v>
      </c>
      <c r="I173" s="6" t="n">
        <v>1797454075.8</v>
      </c>
      <c r="J173" s="6" t="n">
        <f aca="false">SUM(K173,L173)</f>
        <v>361694498</v>
      </c>
      <c r="K173" s="6" t="s">
        <v>23</v>
      </c>
      <c r="L173" s="6" t="n">
        <v>361694498</v>
      </c>
    </row>
    <row r="174" customFormat="false" ht="25.5" hidden="false" customHeight="false" outlineLevel="0" collapsed="false">
      <c r="A174" s="7" t="n">
        <v>5120</v>
      </c>
      <c r="B174" s="8" t="s">
        <v>568</v>
      </c>
      <c r="C174" s="7" t="s">
        <v>369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3000000</v>
      </c>
      <c r="H174" s="6" t="s">
        <v>23</v>
      </c>
      <c r="I174" s="6" t="n">
        <f aca="false">SUM(I176:I178)</f>
        <v>3000000</v>
      </c>
      <c r="J174" s="6" t="n">
        <f aca="false">SUM(J176:J178)</f>
        <v>1429000</v>
      </c>
      <c r="K174" s="6" t="s">
        <v>23</v>
      </c>
      <c r="L174" s="6" t="n">
        <f aca="false">SUM(L176:L178)</f>
        <v>1429000</v>
      </c>
    </row>
    <row r="175" customFormat="false" ht="1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 t="n">
        <v>5121</v>
      </c>
      <c r="B176" s="8" t="s">
        <v>569</v>
      </c>
      <c r="C176" s="7" t="s">
        <v>570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5" hidden="false" customHeight="false" outlineLevel="0" collapsed="false">
      <c r="A177" s="7" t="n">
        <v>5122</v>
      </c>
      <c r="B177" s="8" t="s">
        <v>571</v>
      </c>
      <c r="C177" s="7" t="s">
        <v>572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2000000</v>
      </c>
      <c r="H177" s="6" t="s">
        <v>23</v>
      </c>
      <c r="I177" s="6" t="n">
        <v>2000000</v>
      </c>
      <c r="J177" s="6" t="n">
        <f aca="false">SUM(K177,L177)</f>
        <v>520000</v>
      </c>
      <c r="K177" s="6" t="s">
        <v>23</v>
      </c>
      <c r="L177" s="6" t="n">
        <v>520000</v>
      </c>
    </row>
    <row r="178" customFormat="false" ht="15" hidden="false" customHeight="false" outlineLevel="0" collapsed="false">
      <c r="A178" s="7" t="n">
        <v>5123</v>
      </c>
      <c r="B178" s="8" t="s">
        <v>573</v>
      </c>
      <c r="C178" s="7" t="s">
        <v>574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909000</v>
      </c>
      <c r="K178" s="6" t="s">
        <v>23</v>
      </c>
      <c r="L178" s="6" t="n">
        <v>909000</v>
      </c>
    </row>
    <row r="179" customFormat="false" ht="25.5" hidden="false" customHeight="false" outlineLevel="0" collapsed="false">
      <c r="A179" s="7" t="n">
        <v>5130</v>
      </c>
      <c r="B179" s="8" t="s">
        <v>575</v>
      </c>
      <c r="C179" s="7" t="s">
        <v>369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48300000</v>
      </c>
      <c r="H179" s="6" t="s">
        <v>23</v>
      </c>
      <c r="I179" s="6" t="n">
        <f aca="false">SUM(I181:I184)</f>
        <v>48300000</v>
      </c>
      <c r="J179" s="6" t="n">
        <f aca="false">SUM(J181:J184)</f>
        <v>6484000</v>
      </c>
      <c r="K179" s="6" t="s">
        <v>23</v>
      </c>
      <c r="L179" s="6" t="n">
        <f aca="false">SUM(L181:L184)</f>
        <v>6484000</v>
      </c>
    </row>
    <row r="180" customFormat="false" ht="15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 t="n">
        <v>5131</v>
      </c>
      <c r="B181" s="8" t="s">
        <v>576</v>
      </c>
      <c r="C181" s="7" t="s">
        <v>577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5" hidden="false" customHeight="false" outlineLevel="0" collapsed="false">
      <c r="A182" s="7" t="n">
        <v>5132</v>
      </c>
      <c r="B182" s="8" t="s">
        <v>578</v>
      </c>
      <c r="C182" s="7" t="s">
        <v>579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3</v>
      </c>
      <c r="B183" s="8" t="s">
        <v>580</v>
      </c>
      <c r="C183" s="7" t="s">
        <v>581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4</v>
      </c>
      <c r="B184" s="8" t="s">
        <v>582</v>
      </c>
      <c r="C184" s="7" t="s">
        <v>583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48300000</v>
      </c>
      <c r="H184" s="6" t="s">
        <v>23</v>
      </c>
      <c r="I184" s="6" t="n">
        <v>48300000</v>
      </c>
      <c r="J184" s="6" t="n">
        <f aca="false">SUM(K184,L184)</f>
        <v>6484000</v>
      </c>
      <c r="K184" s="6" t="s">
        <v>23</v>
      </c>
      <c r="L184" s="6" t="n">
        <v>6484000</v>
      </c>
    </row>
    <row r="185" customFormat="false" ht="25.5" hidden="false" customHeight="false" outlineLevel="0" collapsed="false">
      <c r="A185" s="7" t="n">
        <v>5200</v>
      </c>
      <c r="B185" s="8" t="s">
        <v>584</v>
      </c>
      <c r="C185" s="7" t="s">
        <v>369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5" hidden="false" customHeight="false" outlineLevel="0" collapsed="false">
      <c r="A186" s="7"/>
      <c r="B186" s="8" t="s">
        <v>3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5</v>
      </c>
      <c r="C187" s="7" t="s">
        <v>586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5" hidden="false" customHeight="false" outlineLevel="0" collapsed="false">
      <c r="A188" s="7" t="n">
        <v>5221</v>
      </c>
      <c r="B188" s="8" t="s">
        <v>587</v>
      </c>
      <c r="C188" s="7" t="s">
        <v>588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89</v>
      </c>
      <c r="C189" s="7" t="s">
        <v>590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5" hidden="false" customHeight="false" outlineLevel="0" collapsed="false">
      <c r="A190" s="7" t="n">
        <v>5241</v>
      </c>
      <c r="B190" s="8" t="s">
        <v>591</v>
      </c>
      <c r="C190" s="7" t="s">
        <v>592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300</v>
      </c>
      <c r="B191" s="8" t="s">
        <v>593</v>
      </c>
      <c r="C191" s="7" t="s">
        <v>369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5" hidden="false" customHeight="false" outlineLevel="0" collapsed="false">
      <c r="A192" s="7"/>
      <c r="B192" s="8" t="s">
        <v>3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 t="n">
        <v>5311</v>
      </c>
      <c r="B193" s="8" t="s">
        <v>594</v>
      </c>
      <c r="C193" s="7" t="s">
        <v>595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6</v>
      </c>
      <c r="C194" s="7" t="s">
        <v>369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5" hidden="false" customHeight="false" outlineLevel="0" collapsed="false">
      <c r="A195" s="7"/>
      <c r="B195" s="8" t="s">
        <v>36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 t="n">
        <v>5411</v>
      </c>
      <c r="B196" s="8" t="s">
        <v>597</v>
      </c>
      <c r="C196" s="7" t="s">
        <v>598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5" hidden="false" customHeight="false" outlineLevel="0" collapsed="false">
      <c r="A197" s="7" t="n">
        <v>5421</v>
      </c>
      <c r="B197" s="8" t="s">
        <v>599</v>
      </c>
      <c r="C197" s="7" t="s">
        <v>600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31</v>
      </c>
      <c r="B198" s="8" t="s">
        <v>601</v>
      </c>
      <c r="C198" s="7" t="s">
        <v>602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41</v>
      </c>
      <c r="B199" s="8" t="s">
        <v>603</v>
      </c>
      <c r="C199" s="7" t="s">
        <v>604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5</v>
      </c>
      <c r="C200" s="7" t="s">
        <v>369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5" hidden="false" customHeight="false" outlineLevel="0" collapsed="false">
      <c r="A201" s="7"/>
      <c r="B201" s="8" t="s">
        <v>36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5</v>
      </c>
      <c r="C202" s="7" t="s">
        <v>606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7</v>
      </c>
      <c r="C203" s="7" t="s">
        <v>369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34272090</v>
      </c>
      <c r="K203" s="6" t="s">
        <v>23</v>
      </c>
      <c r="L203" s="6" t="n">
        <f aca="false">SUM(L205,L213,L218,L221)</f>
        <v>-34272090</v>
      </c>
    </row>
    <row r="204" customFormat="false" ht="15" hidden="false" customHeight="false" outlineLevel="0" collapsed="false">
      <c r="A204" s="7"/>
      <c r="B204" s="8" t="s">
        <v>16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8</v>
      </c>
      <c r="C205" s="7" t="s">
        <v>369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-12538150</v>
      </c>
      <c r="K205" s="6" t="s">
        <v>23</v>
      </c>
      <c r="L205" s="6" t="n">
        <f aca="false">SUM(L207:L209)</f>
        <v>-12538150</v>
      </c>
    </row>
    <row r="206" customFormat="false" ht="1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611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5" hidden="false" customHeight="false" outlineLevel="0" collapsed="false">
      <c r="A208" s="7" t="n">
        <v>612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-3220000</v>
      </c>
      <c r="K208" s="6" t="s">
        <v>23</v>
      </c>
      <c r="L208" s="6" t="n">
        <v>-3220000</v>
      </c>
    </row>
    <row r="209" customFormat="false" ht="25.5" hidden="false" customHeight="false" outlineLevel="0" collapsed="false">
      <c r="A209" s="7" t="n">
        <v>6130</v>
      </c>
      <c r="B209" s="8" t="s">
        <v>613</v>
      </c>
      <c r="C209" s="7" t="s">
        <v>614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9318150</v>
      </c>
      <c r="K209" s="6" t="s">
        <v>23</v>
      </c>
      <c r="L209" s="6" t="n">
        <v>-9318150</v>
      </c>
    </row>
    <row r="210" customFormat="false" ht="25.5" hidden="false" customHeight="false" outlineLevel="0" collapsed="false">
      <c r="A210" s="7" t="n">
        <v>6200</v>
      </c>
      <c r="B210" s="8" t="s">
        <v>615</v>
      </c>
      <c r="C210" s="7" t="s">
        <v>369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5" hidden="false" customHeight="false" outlineLevel="0" collapsed="false">
      <c r="A211" s="7"/>
      <c r="B211" s="8" t="s">
        <v>165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6</v>
      </c>
      <c r="C212" s="7" t="s">
        <v>617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8</v>
      </c>
      <c r="C213" s="7" t="s">
        <v>369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5" hidden="false" customHeight="false" outlineLevel="0" collapsed="false">
      <c r="A215" s="7" t="n">
        <v>6221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3</v>
      </c>
      <c r="C217" s="7" t="s">
        <v>624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5</v>
      </c>
      <c r="C218" s="7" t="s">
        <v>369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5" hidden="false" customHeight="false" outlineLevel="0" collapsed="false">
      <c r="A219" s="7"/>
      <c r="B219" s="8" t="s">
        <v>16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6</v>
      </c>
      <c r="C220" s="7" t="s">
        <v>627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8</v>
      </c>
      <c r="C221" s="7" t="s">
        <v>369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21733940</v>
      </c>
      <c r="K221" s="6" t="s">
        <v>23</v>
      </c>
      <c r="L221" s="6" t="n">
        <f aca="false">SUM(L223:L226)</f>
        <v>-21733940</v>
      </c>
    </row>
    <row r="222" customFormat="false" ht="15" hidden="false" customHeight="false" outlineLevel="0" collapsed="false">
      <c r="A222" s="7"/>
      <c r="B222" s="8" t="s">
        <v>16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A223" s="7" t="n">
        <v>641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21733940</v>
      </c>
      <c r="K223" s="6" t="s">
        <v>23</v>
      </c>
      <c r="L223" s="6" t="n">
        <v>-21733940</v>
      </c>
    </row>
    <row r="224" customFormat="false" ht="15" hidden="false" customHeight="false" outlineLevel="0" collapsed="false">
      <c r="A224" s="7" t="n">
        <v>642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5</v>
      </c>
      <c r="C226" s="7" t="s">
        <v>636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2.97"/>
    <col collapsed="false" customWidth="true" hidden="false" outlineLevel="0" max="11" min="11" style="0" width="13.65"/>
    <col collapsed="false" customWidth="true" hidden="false" outlineLevel="0" max="14" min="12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3.92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3" min="22" style="0" width="13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9" t="s">
        <v>637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5" hidden="false" customHeight="false" outlineLevel="0" collapsed="false">
      <c r="A7" s="4" t="s">
        <v>7</v>
      </c>
      <c r="B7" s="5"/>
      <c r="C7" s="4" t="s">
        <v>9</v>
      </c>
      <c r="D7" s="4" t="s">
        <v>638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39</v>
      </c>
      <c r="D8" s="4" t="s">
        <v>17</v>
      </c>
      <c r="E8" s="4" t="s">
        <v>158</v>
      </c>
      <c r="F8" s="4" t="s">
        <v>640</v>
      </c>
      <c r="G8" s="4" t="s">
        <v>17</v>
      </c>
      <c r="H8" s="4" t="s">
        <v>158</v>
      </c>
      <c r="I8" s="4" t="s">
        <v>641</v>
      </c>
      <c r="J8" s="4" t="s">
        <v>17</v>
      </c>
      <c r="K8" s="4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2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145871975.8</v>
      </c>
      <c r="G10" s="6" t="n">
        <f aca="false">Ekamutner!H10-Gorcarnakan_caxs!J10</f>
        <v>-5258000</v>
      </c>
      <c r="H10" s="6" t="n">
        <f aca="false">Ekamutner!I10-Gorcarnakan_caxs!K10</f>
        <v>-140613975.8</v>
      </c>
      <c r="I10" s="6" t="n">
        <f aca="false">SUM(J10:K10)</f>
        <v>-136361735.3</v>
      </c>
      <c r="J10" s="6" t="n">
        <f aca="false">Ekamutner!K10-Gorcarnakan_caxs!M10</f>
        <v>3539672.70000005</v>
      </c>
      <c r="K10" s="6" t="n">
        <f aca="false">Ekamutner!L10-Gorcarnakan_caxs!N10</f>
        <v>-139901408</v>
      </c>
    </row>
    <row r="11" customFormat="false" ht="39.9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3</v>
      </c>
      <c r="C12" s="6" t="n">
        <f aca="false">C10+Dificiti_caxs!D10</f>
        <v>0</v>
      </c>
      <c r="D12" s="6" t="n">
        <f aca="false">D10+Dificiti_caxs!E10</f>
        <v>0</v>
      </c>
      <c r="E12" s="6" t="n">
        <f aca="false">E10+Dificiti_caxs!F10</f>
        <v>0</v>
      </c>
      <c r="F12" s="6" t="n">
        <f aca="false">F10+Dificiti_caxs!G10</f>
        <v>0</v>
      </c>
      <c r="G12" s="6" t="n">
        <f aca="false">G10+Dificiti_caxs!H10</f>
        <v>0</v>
      </c>
      <c r="H12" s="6" t="n">
        <f aca="false">H10+Dificiti_caxs!I10</f>
        <v>0</v>
      </c>
      <c r="I12" s="6" t="n">
        <f aca="false">I10+Dificiti_caxs!J10</f>
        <v>0</v>
      </c>
      <c r="J12" s="6" t="n">
        <f aca="false">J10+Dificiti_caxs!K10</f>
        <v>4.84287738800049E-008</v>
      </c>
      <c r="K12" s="6" t="n">
        <f aca="false">K10+Dificiti_caxs!L10</f>
        <v>0</v>
      </c>
    </row>
    <row r="13" customFormat="false" ht="18" hidden="false" customHeight="false" outlineLevel="0" collapsed="false">
      <c r="A13" s="1"/>
      <c r="B13" s="8" t="s">
        <v>644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5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4.46"/>
    <col collapsed="false" customWidth="true" hidden="false" outlineLevel="0" max="19" min="19" style="0" width="13.11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2" min="22" style="0" width="15.13"/>
    <col collapsed="false" customWidth="true" hidden="false" outlineLevel="0" max="23" min="23" style="0" width="13.11"/>
    <col collapsed="false" customWidth="true" hidden="false" outlineLevel="0" max="24" min="24" style="0" width="17.97"/>
    <col collapsed="false" customWidth="true" hidden="false" outlineLevel="0" max="26" min="25" style="0" width="13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357</v>
      </c>
      <c r="B6" s="3"/>
      <c r="C6" s="3"/>
      <c r="D6" s="3" t="s">
        <v>647</v>
      </c>
      <c r="E6" s="3"/>
      <c r="F6" s="3"/>
      <c r="G6" s="3" t="s">
        <v>648</v>
      </c>
      <c r="H6" s="3"/>
      <c r="I6" s="3"/>
      <c r="J6" s="3" t="s">
        <v>649</v>
      </c>
      <c r="K6" s="3"/>
      <c r="L6" s="3"/>
    </row>
    <row r="7" customFormat="false" ht="15" hidden="false" customHeight="false" outlineLevel="0" collapsed="false">
      <c r="A7" s="4" t="s">
        <v>650</v>
      </c>
      <c r="B7" s="5"/>
      <c r="C7" s="4"/>
      <c r="D7" s="4" t="s">
        <v>358</v>
      </c>
      <c r="E7" s="4" t="s">
        <v>651</v>
      </c>
      <c r="F7" s="4"/>
      <c r="G7" s="4" t="s">
        <v>360</v>
      </c>
      <c r="H7" s="4" t="s">
        <v>652</v>
      </c>
      <c r="I7" s="4"/>
      <c r="J7" s="4" t="s">
        <v>362</v>
      </c>
      <c r="K7" s="3" t="s">
        <v>651</v>
      </c>
      <c r="L7" s="3"/>
    </row>
    <row r="8" customFormat="false" ht="20.05" hidden="false" customHeight="false" outlineLevel="0" collapsed="false">
      <c r="A8" s="4"/>
      <c r="B8" s="4" t="s">
        <v>364</v>
      </c>
      <c r="C8" s="4" t="s">
        <v>650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3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145871975.8</v>
      </c>
      <c r="H10" s="6" t="n">
        <f aca="false">SUM(H12,H72)</f>
        <v>5258000</v>
      </c>
      <c r="I10" s="6" t="n">
        <f aca="false">SUM(I12,I72)</f>
        <v>140613975.8</v>
      </c>
      <c r="J10" s="6" t="n">
        <f aca="false">SUM(J12,J72)</f>
        <v>136361735.3</v>
      </c>
      <c r="K10" s="6" t="n">
        <f aca="false">SUM(K12,K72)</f>
        <v>-3539672.7</v>
      </c>
      <c r="L10" s="6" t="n">
        <f aca="false">SUM(L12,L72)</f>
        <v>139901408</v>
      </c>
    </row>
    <row r="11" customFormat="false" ht="15" hidden="false" customHeight="false" outlineLevel="0" collapsed="false">
      <c r="A11" s="7"/>
      <c r="B11" s="8" t="s">
        <v>16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4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145871975.8</v>
      </c>
      <c r="H12" s="6" t="n">
        <f aca="false">SUM(H14,H42)</f>
        <v>5258000</v>
      </c>
      <c r="I12" s="6" t="n">
        <f aca="false">SUM(I14,I42)</f>
        <v>140613975.8</v>
      </c>
      <c r="J12" s="6" t="n">
        <f aca="false">SUM(J14,J42)</f>
        <v>136361735.3</v>
      </c>
      <c r="K12" s="6" t="n">
        <f aca="false">SUM(K14,K42)</f>
        <v>-3539672.7</v>
      </c>
      <c r="L12" s="6" t="n">
        <f aca="false">SUM(L14,L42)</f>
        <v>139901408</v>
      </c>
    </row>
    <row r="13" customFormat="false" ht="1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 t="n">
        <v>8110</v>
      </c>
      <c r="B14" s="8" t="s">
        <v>655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6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 t="n">
        <v>8112</v>
      </c>
      <c r="B18" s="8" t="s">
        <v>657</v>
      </c>
      <c r="C18" s="7" t="s">
        <v>658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5" hidden="false" customHeight="false" outlineLevel="0" collapsed="false">
      <c r="A19" s="7" t="n">
        <v>8113</v>
      </c>
      <c r="B19" s="8" t="s">
        <v>659</v>
      </c>
      <c r="C19" s="7" t="s">
        <v>660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1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5" hidden="false" customHeight="false" outlineLevel="0" collapsed="false">
      <c r="A21" s="7"/>
      <c r="B21" s="8" t="s">
        <v>165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7" t="n">
        <v>8121</v>
      </c>
      <c r="B22" s="8" t="s">
        <v>662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n">
        <v>8122</v>
      </c>
      <c r="B24" s="8" t="s">
        <v>663</v>
      </c>
      <c r="C24" s="7" t="s">
        <v>664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8123</v>
      </c>
      <c r="B26" s="8" t="s">
        <v>665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5" hidden="false" customHeight="false" outlineLevel="0" collapsed="false">
      <c r="A27" s="7" t="n">
        <v>8124</v>
      </c>
      <c r="B27" s="8" t="s">
        <v>666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7</v>
      </c>
      <c r="C28" s="7" t="s">
        <v>668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5" hidden="false" customHeight="false" outlineLevel="0" collapsed="false">
      <c r="A29" s="7"/>
      <c r="B29" s="8" t="s">
        <v>167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 t="n">
        <v>8131</v>
      </c>
      <c r="B30" s="8" t="s">
        <v>669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5" hidden="false" customHeight="false" outlineLevel="0" collapsed="false">
      <c r="A31" s="7" t="n">
        <v>8132</v>
      </c>
      <c r="B31" s="8" t="s">
        <v>670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40</v>
      </c>
      <c r="B32" s="8" t="s">
        <v>671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2</v>
      </c>
      <c r="C34" s="7" t="s">
        <v>664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 t="n">
        <v>8142</v>
      </c>
      <c r="B36" s="8" t="s">
        <v>673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8143</v>
      </c>
      <c r="B37" s="8" t="s">
        <v>674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5</v>
      </c>
      <c r="C38" s="7" t="s">
        <v>668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8151</v>
      </c>
      <c r="B40" s="8" t="s">
        <v>669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5" hidden="false" customHeight="false" outlineLevel="0" collapsed="false">
      <c r="A41" s="7" t="n">
        <v>8152</v>
      </c>
      <c r="B41" s="8" t="s">
        <v>676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7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145871975.8</v>
      </c>
      <c r="H42" s="6" t="n">
        <f aca="false">SUM(H44,H49,H53,H68,H69,H70)</f>
        <v>5258000</v>
      </c>
      <c r="I42" s="6" t="n">
        <f aca="false">SUM(I44,I49,I53,I68,I69,I70)</f>
        <v>140613975.8</v>
      </c>
      <c r="J42" s="6" t="n">
        <f aca="false">SUM(J44,J49,J53,J68,J69,J70)</f>
        <v>136361735.3</v>
      </c>
      <c r="K42" s="6" t="n">
        <f aca="false">SUM(K44,K49,K53,K68,K69,K70)</f>
        <v>-3539672.7</v>
      </c>
      <c r="L42" s="6" t="n">
        <f aca="false">SUM(L44,L49,L53,L68,L69,L70)</f>
        <v>139901408</v>
      </c>
    </row>
    <row r="43" customFormat="false" ht="15" hidden="false" customHeight="false" outlineLevel="0" collapsed="false">
      <c r="A43" s="7"/>
      <c r="B43" s="8" t="s">
        <v>165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8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5" hidden="false" customHeight="false" outlineLevel="0" collapsed="false">
      <c r="A45" s="7"/>
      <c r="B45" s="8" t="s">
        <v>16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79</v>
      </c>
      <c r="C46" s="7" t="s">
        <v>680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1</v>
      </c>
      <c r="C47" s="7" t="s">
        <v>680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2</v>
      </c>
      <c r="C48" s="7" t="s">
        <v>683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5" hidden="false" customHeight="false" outlineLevel="0" collapsed="false">
      <c r="A49" s="7" t="n">
        <v>8170</v>
      </c>
      <c r="B49" s="8" t="s">
        <v>684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5</v>
      </c>
      <c r="C51" s="7" t="s">
        <v>686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5" hidden="false" customHeight="false" outlineLevel="0" collapsed="false">
      <c r="A52" s="7" t="n">
        <v>8172</v>
      </c>
      <c r="B52" s="8" t="s">
        <v>687</v>
      </c>
      <c r="C52" s="7" t="s">
        <v>688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89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145871975.8</v>
      </c>
      <c r="H53" s="6" t="n">
        <f aca="false">H55+H61-H58</f>
        <v>5258000</v>
      </c>
      <c r="I53" s="6" t="n">
        <f aca="false">I61</f>
        <v>140613975.8</v>
      </c>
      <c r="J53" s="6" t="n">
        <f aca="false">J55+J61-J58</f>
        <v>161831019.8</v>
      </c>
      <c r="K53" s="6" t="n">
        <f aca="false">K55+K61-K58</f>
        <v>5258000</v>
      </c>
      <c r="L53" s="6" t="n">
        <f aca="false">L61</f>
        <v>156573019.8</v>
      </c>
    </row>
    <row r="54" customFormat="false" ht="15" hidden="false" customHeight="false" outlineLevel="0" collapsed="false">
      <c r="A54" s="7"/>
      <c r="B54" s="8" t="s">
        <v>165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0</v>
      </c>
      <c r="C55" s="7" t="s">
        <v>691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138676917.9</v>
      </c>
      <c r="H55" s="6" t="n">
        <f aca="false">SUM(H59,H60)</f>
        <v>138676917.9</v>
      </c>
      <c r="I55" s="6" t="s">
        <v>23</v>
      </c>
      <c r="J55" s="6" t="n">
        <f aca="false">SUM(J59,J60)</f>
        <v>138676917.9</v>
      </c>
      <c r="K55" s="6" t="n">
        <f aca="false">SUM(K59,K60)</f>
        <v>138676917.9</v>
      </c>
      <c r="L55" s="6" t="s">
        <v>23</v>
      </c>
    </row>
    <row r="56" customFormat="false" ht="1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2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5258000</v>
      </c>
      <c r="H57" s="6" t="n">
        <v>5258000</v>
      </c>
      <c r="I57" s="6" t="s">
        <v>23</v>
      </c>
      <c r="J57" s="6" t="n">
        <f aca="false">SUM(K57,L57)</f>
        <v>5258000</v>
      </c>
      <c r="K57" s="6" t="n">
        <v>52580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3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133418917.9</v>
      </c>
      <c r="H58" s="6" t="n">
        <f aca="false">H55-H57</f>
        <v>133418917.9</v>
      </c>
      <c r="I58" s="6" t="s">
        <v>23</v>
      </c>
      <c r="J58" s="6" t="n">
        <f aca="false">J55-J57</f>
        <v>133418917.9</v>
      </c>
      <c r="K58" s="6" t="n">
        <f aca="false">K55-K57</f>
        <v>133418917.9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4</v>
      </c>
      <c r="C59" s="7" t="s">
        <v>695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138676917.9</v>
      </c>
      <c r="H59" s="6" t="n">
        <v>138676917.9</v>
      </c>
      <c r="I59" s="6" t="s">
        <v>23</v>
      </c>
      <c r="J59" s="6" t="n">
        <f aca="false">SUM(K59,L59)</f>
        <v>138676917.9</v>
      </c>
      <c r="K59" s="6" t="n">
        <v>138676917.9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6</v>
      </c>
      <c r="C60" s="7" t="s">
        <v>697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8</v>
      </c>
      <c r="C61" s="7" t="s">
        <v>699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140613975.8</v>
      </c>
      <c r="H61" s="6" t="n">
        <f aca="false">SUM(H63,H67)</f>
        <v>0</v>
      </c>
      <c r="I61" s="6" t="n">
        <f aca="false">SUM(I63,I67)</f>
        <v>140613975.8</v>
      </c>
      <c r="J61" s="6" t="n">
        <f aca="false">SUM(J63,J67)</f>
        <v>156573019.8</v>
      </c>
      <c r="K61" s="6" t="n">
        <f aca="false">SUM(K63,K67)</f>
        <v>0</v>
      </c>
      <c r="L61" s="6" t="n">
        <f aca="false">SUM(L63,L67)</f>
        <v>156573019.8</v>
      </c>
    </row>
    <row r="62" customFormat="false" ht="1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0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7195057.9</v>
      </c>
      <c r="H63" s="6" t="s">
        <v>23</v>
      </c>
      <c r="I63" s="6" t="n">
        <f aca="false">SUM(I65,I66)</f>
        <v>7195057.9</v>
      </c>
      <c r="J63" s="6" t="n">
        <f aca="false">SUM(J65,J66)</f>
        <v>23154101.9</v>
      </c>
      <c r="K63" s="6" t="s">
        <v>23</v>
      </c>
      <c r="L63" s="6" t="n">
        <f aca="false">SUM(L65,L66)</f>
        <v>23154101.9</v>
      </c>
    </row>
    <row r="64" customFormat="false" ht="15" hidden="false" customHeight="false" outlineLevel="0" collapsed="false">
      <c r="A64" s="7"/>
      <c r="B64" s="8" t="s">
        <v>165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1</v>
      </c>
      <c r="C65" s="7" t="s">
        <v>702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7195057.9</v>
      </c>
      <c r="H65" s="6" t="s">
        <v>23</v>
      </c>
      <c r="I65" s="6" t="n">
        <v>7195057.9</v>
      </c>
      <c r="J65" s="6" t="n">
        <f aca="false">SUM(K65,L65)</f>
        <v>23154101.9</v>
      </c>
      <c r="K65" s="6" t="s">
        <v>23</v>
      </c>
      <c r="L65" s="6" t="n">
        <v>23154101.9</v>
      </c>
    </row>
    <row r="66" customFormat="false" ht="89.25" hidden="false" customHeight="false" outlineLevel="0" collapsed="false">
      <c r="A66" s="7" t="n">
        <v>8199</v>
      </c>
      <c r="B66" s="8" t="s">
        <v>703</v>
      </c>
      <c r="C66" s="7" t="s">
        <v>704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5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133418917.9</v>
      </c>
      <c r="H67" s="6" t="s">
        <v>23</v>
      </c>
      <c r="I67" s="6" t="n">
        <f aca="false">H55-H57</f>
        <v>133418917.9</v>
      </c>
      <c r="J67" s="6" t="n">
        <f aca="false">SUM(K67,L67)</f>
        <v>133418917.9</v>
      </c>
      <c r="K67" s="6" t="s">
        <v>23</v>
      </c>
      <c r="L67" s="6" t="n">
        <f aca="false">K55-K57</f>
        <v>133418917.9</v>
      </c>
    </row>
    <row r="68" customFormat="false" ht="38.25" hidden="false" customHeight="false" outlineLevel="0" collapsed="false">
      <c r="A68" s="7" t="n">
        <v>8201</v>
      </c>
      <c r="B68" s="8" t="s">
        <v>706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7</v>
      </c>
      <c r="C69" s="7"/>
      <c r="D69" s="6" t="n">
        <f aca="false">SUM(E69,F69)</f>
        <v>0</v>
      </c>
      <c r="E69" s="6" t="s">
        <v>23</v>
      </c>
      <c r="F69" s="6" t="s">
        <v>164</v>
      </c>
      <c r="G69" s="6" t="n">
        <f aca="false">SUM(H69,I69)</f>
        <v>0</v>
      </c>
      <c r="H69" s="6" t="s">
        <v>23</v>
      </c>
      <c r="I69" s="6" t="s">
        <v>164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8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25469284.5</v>
      </c>
      <c r="K70" s="6" t="n">
        <v>-8797672.7</v>
      </c>
      <c r="L70" s="6" t="n">
        <v>-16671611.8</v>
      </c>
    </row>
    <row r="71" customFormat="false" ht="38.25" hidden="false" customHeight="false" outlineLevel="0" collapsed="false">
      <c r="A71" s="7" t="n">
        <v>8204</v>
      </c>
      <c r="B71" s="8" t="s">
        <v>709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5" hidden="false" customHeight="false" outlineLevel="0" collapsed="false">
      <c r="A72" s="7" t="n">
        <v>8300</v>
      </c>
      <c r="B72" s="8" t="s">
        <v>710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5" hidden="fals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8310</v>
      </c>
      <c r="B74" s="8" t="s">
        <v>711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2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8312</v>
      </c>
      <c r="B78" s="8" t="s">
        <v>657</v>
      </c>
      <c r="C78" s="7" t="s">
        <v>713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5" hidden="false" customHeight="false" outlineLevel="0" collapsed="false">
      <c r="A79" s="7" t="n">
        <v>8313</v>
      </c>
      <c r="B79" s="8" t="s">
        <v>659</v>
      </c>
      <c r="C79" s="7" t="s">
        <v>714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5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5" hidden="false" customHeight="false" outlineLevel="0" collapsed="false">
      <c r="A81" s="7"/>
      <c r="B81" s="8" t="s">
        <v>165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 t="n">
        <v>8321</v>
      </c>
      <c r="B82" s="8" t="s">
        <v>716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 t="n">
        <v>8322</v>
      </c>
      <c r="B84" s="8" t="s">
        <v>717</v>
      </c>
      <c r="C84" s="7" t="s">
        <v>718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5" hidden="false" customHeight="false" outlineLevel="0" collapsed="false">
      <c r="A85" s="7" t="n">
        <v>8330</v>
      </c>
      <c r="B85" s="8" t="s">
        <v>719</v>
      </c>
      <c r="C85" s="7" t="s">
        <v>720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40</v>
      </c>
      <c r="B86" s="8" t="s">
        <v>721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5" hidden="false" customHeight="false" outlineLevel="0" collapsed="false">
      <c r="A87" s="7"/>
      <c r="B87" s="8" t="s">
        <v>167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 t="n">
        <v>8341</v>
      </c>
      <c r="B88" s="8" t="s">
        <v>722</v>
      </c>
      <c r="C88" s="7" t="s">
        <v>718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5" hidden="false" customHeight="false" outlineLevel="0" collapsed="false">
      <c r="A89" s="7" t="n">
        <v>8350</v>
      </c>
      <c r="B89" s="8" t="s">
        <v>723</v>
      </c>
      <c r="C89" s="7" t="s">
        <v>720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